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EXPEDICIONES" sheetId="2" state="visible" r:id="rId3"/>
    <sheet name="EXPEDICIONES_2" sheetId="3" state="hidden" r:id="rId4"/>
    <sheet name="EXPEDICIONES_1 (2)" sheetId="4" state="hidden" r:id="rId5"/>
  </sheets>
  <definedNames>
    <definedName function="false" hidden="true" localSheetId="3" name="_xlnm._FilterDatabase" vbProcedure="false">'EXPEDICIONES_1 (2)'!$A$13:$R$40</definedName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EXPEDICIONES!$A$13:$R$13</definedName>
    <definedName function="false" hidden="false" localSheetId="2" name="Excel_BuiltIn__FilterDatabase" vbProcedure="false">EXPEDICIONES_2!$A$13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6">
  <si>
    <t xml:space="preserve">INFORMACIÓN GENERAL</t>
  </si>
  <si>
    <t xml:space="preserve">BIENES TEXTILES CLASIFICADOS EN EL CAPÍTULO 62</t>
  </si>
  <si>
    <t xml:space="preserve">TLC - CENTROAMÉRICA</t>
  </si>
  <si>
    <t xml:space="preserve">IMPORTACIÓN</t>
  </si>
  <si>
    <t xml:space="preserve">ASIGNACIÓN DIRECTA</t>
  </si>
  <si>
    <t xml:space="preserve">INFORMACIÓN ACTUALIZADA AL 31/12/2018</t>
  </si>
  <si>
    <t xml:space="preserve">FECHA DE PUBLICACIÓN:06/02/2019</t>
  </si>
  <si>
    <t xml:space="preserve">UNIDAD DE MEDIDA (UdM): PIEZAS</t>
  </si>
  <si>
    <t xml:space="preserve">PERIODO REPORTADO: 01-ENERO AL 31-DICIEMBRE DE 2018</t>
  </si>
  <si>
    <t xml:space="preserve">SECRETARÍA DE ECONOMÍA CON INFORMACIÓN DE VUCEM Y SAT, SE, BANXICO, INEGI. BALANZA COMERCIAL DE MERCANCÍAS DE MÉXICO. SNIEG. INFORMACIÓN DE INTERÉS NACIONAL.</t>
  </si>
  <si>
    <t xml:space="preserve">RESUMEN GLOBAL</t>
  </si>
  <si>
    <t xml:space="preserve">1) Ciclo del Cupo:</t>
  </si>
  <si>
    <t xml:space="preserve">01-enero al 31-diciembre de 2018</t>
  </si>
  <si>
    <t xml:space="preserve">2) Monto Total del Cupo:</t>
  </si>
  <si>
    <t xml:space="preserve">(A) Monto Total Solicitado</t>
  </si>
  <si>
    <t xml:space="preserve">(B) Monto Total Asignado</t>
  </si>
  <si>
    <t xml:space="preserve">(C) Monto Total No Asignado</t>
  </si>
  <si>
    <t xml:space="preserve">(D) Monto Total Expedido</t>
  </si>
  <si>
    <t xml:space="preserve">(E) Monto Total Utilizado</t>
  </si>
  <si>
    <t xml:space="preserve">(F) Monto Total No Utilizado</t>
  </si>
  <si>
    <t xml:space="preserve">(G) Monto Total Cancelado</t>
  </si>
  <si>
    <t xml:space="preserve">(H) Saldo Disponible</t>
  </si>
  <si>
    <t xml:space="preserve">N/A</t>
  </si>
  <si>
    <t xml:space="preserve">(I) Nivel de Utilización</t>
  </si>
  <si>
    <t xml:space="preserve">Definiciones:</t>
  </si>
  <si>
    <r>
      <rPr>
        <b val="true"/>
        <sz val="11"/>
        <rFont val="Arial"/>
        <family val="2"/>
      </rPr>
      <t xml:space="preserve">Unidad de Medida (UdM)</t>
    </r>
    <r>
      <rPr>
        <sz val="11"/>
        <rFont val="Arial"/>
        <family val="2"/>
      </rPr>
      <t xml:space="preserve">: Unidad métrica con la que se establece el monto del cupo en el Acuerdo.</t>
    </r>
  </si>
  <si>
    <r>
      <rPr>
        <b val="true"/>
        <sz val="11"/>
        <rFont val="Arial"/>
        <family val="2"/>
      </rPr>
      <t xml:space="preserve">1) Ciclo del Cupo</t>
    </r>
    <r>
      <rPr>
        <sz val="11"/>
        <rFont val="Arial"/>
        <family val="2"/>
      </rPr>
      <t xml:space="preserve">: Se refiere a la vigencia establecida en el Acuerdo del cupo.</t>
    </r>
  </si>
  <si>
    <r>
      <rPr>
        <b val="true"/>
        <sz val="11"/>
        <rFont val="Arial"/>
        <family val="2"/>
      </rPr>
      <t xml:space="preserve">2) Monto Total del Cupo</t>
    </r>
    <r>
      <rPr>
        <sz val="11"/>
        <rFont val="Arial"/>
        <family val="2"/>
      </rPr>
      <t xml:space="preserve">: Monto total establecido en el Acuerdo del cupo expresado en la unidad de medida correspondiente.</t>
    </r>
  </si>
  <si>
    <r>
      <rPr>
        <b val="true"/>
        <sz val="11"/>
        <rFont val="Arial"/>
        <family val="2"/>
      </rPr>
      <t xml:space="preserve">(A)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Monto Total Solicitado:</t>
    </r>
    <r>
      <rPr>
        <sz val="11"/>
        <rFont val="Arial"/>
        <family val="2"/>
      </rPr>
      <t xml:space="preserve"> Suma del monto de todas las solicitudes de asignación de cupo recibidas, expresada en la unidad de medida correspondiente.</t>
    </r>
  </si>
  <si>
    <r>
      <rPr>
        <b val="true"/>
        <sz val="11"/>
        <rFont val="Arial"/>
        <family val="2"/>
      </rPr>
      <t xml:space="preserve">(B) Monto Total Asignado: </t>
    </r>
    <r>
      <rPr>
        <sz val="11"/>
        <rFont val="Arial"/>
        <family val="2"/>
      </rPr>
      <t xml:space="preserve">Es el monto que la Secretaría de Economía determina en el oficio de Asignación amparado en el Acuerdo y ejerciendo los métodos de asignación para cada beneficiario.</t>
    </r>
  </si>
  <si>
    <r>
      <rPr>
        <b val="true"/>
        <sz val="11"/>
        <rFont val="Arial"/>
        <family val="2"/>
      </rPr>
      <t xml:space="preserve">(C) Monto Total No Asignado:</t>
    </r>
    <r>
      <rPr>
        <sz val="11"/>
        <rFont val="Arial"/>
        <family val="2"/>
      </rPr>
      <t xml:space="preserve"> Es la diferencia del Monto Total del Cupo menos el Monto Total Asignado. 
</t>
    </r>
  </si>
  <si>
    <r>
      <rPr>
        <b val="true"/>
        <sz val="11"/>
        <rFont val="Arial"/>
        <family val="2"/>
      </rPr>
      <t xml:space="preserve">(D) Monto Total Expedido:</t>
    </r>
    <r>
      <rPr>
        <sz val="11"/>
        <rFont val="Arial"/>
        <family val="2"/>
      </rPr>
      <t xml:space="preserve"> Suma del monto amparado por los certificados de cupo expedidos por la Secretaría de Economía a los beneficiarios del cupo, expresado en la unidad de medida correspondiente.</t>
    </r>
  </si>
  <si>
    <r>
      <rPr>
        <b val="true"/>
        <sz val="11"/>
        <rFont val="Arial"/>
        <family val="2"/>
      </rPr>
      <t xml:space="preserve">(E) Monto Total Utilizado:</t>
    </r>
    <r>
      <rPr>
        <sz val="11"/>
        <rFont val="Arial"/>
        <family val="2"/>
      </rPr>
      <t xml:space="preserve"> Suma del monto ejercido por cada beneficiario, declarado en los pedimentos de importación validados ante el SAT, expresado en la unidad de medida correspondiente.</t>
    </r>
  </si>
  <si>
    <r>
      <rPr>
        <b val="true"/>
        <sz val="11"/>
        <rFont val="Arial"/>
        <family val="2"/>
      </rPr>
      <t xml:space="preserve">(F) Monto Total No Utilizado:</t>
    </r>
    <r>
      <rPr>
        <sz val="11"/>
        <rFont val="Arial"/>
        <family val="2"/>
      </rPr>
      <t xml:space="preserve"> Se refiere al monto no utilizado de los certificados declarados en los pedimentos de importación validados ante el SAT, incluyendo el monto de los certificados desistidos por los beneficiarios.</t>
    </r>
  </si>
  <si>
    <r>
      <rPr>
        <b val="true"/>
        <sz val="11"/>
        <rFont val="Arial"/>
        <family val="2"/>
      </rPr>
      <t xml:space="preserve">(G) Monto Total Cancelado</t>
    </r>
    <r>
      <rPr>
        <sz val="11"/>
        <rFont val="Arial"/>
        <family val="2"/>
      </rPr>
      <t xml:space="preserve">: Suma del monto de los certificados desistidos parcial o totalmente por los beneficiarios durante el periodo de vigencia de los mismos.</t>
    </r>
  </si>
  <si>
    <r>
      <rPr>
        <b val="true"/>
        <sz val="11"/>
        <rFont val="Arial"/>
        <family val="2"/>
      </rPr>
      <t xml:space="preserve">(H) Saldo disponible: </t>
    </r>
    <r>
      <rPr>
        <sz val="11"/>
        <rFont val="Arial"/>
        <family val="2"/>
      </rPr>
      <t xml:space="preserve">Se refiere al monto total del cupo no asignado, que se obtiene de la diferencia del Monto Total del Cupo menos el Monto Total Asignado. 
</t>
    </r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Se publica únicamente cuando la fecha de actualización de la información es menor que la vigencia del cupo.</t>
    </r>
  </si>
  <si>
    <r>
      <rPr>
        <b val="true"/>
        <sz val="11"/>
        <rFont val="Arial"/>
        <family val="2"/>
      </rPr>
      <t xml:space="preserve">(I) Nivel de Utilización:</t>
    </r>
    <r>
      <rPr>
        <sz val="11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Proporción de lo utilizado respecto del total del Cupo. 
</t>
    </r>
  </si>
  <si>
    <t xml:space="preserve">LISTADO DE BENEFICIARIOS</t>
  </si>
  <si>
    <t xml:space="preserve">SOLICITUDES DE ASIGNACIÓN</t>
  </si>
  <si>
    <t xml:space="preserve">CRITERIOS DE ASIGNACIÓN</t>
  </si>
  <si>
    <t xml:space="preserve">ASIGNACIÓN</t>
  </si>
  <si>
    <t xml:space="preserve">UTILIZACIÓN</t>
  </si>
  <si>
    <t xml:space="preserve">CANCELACIONES A SOLICITUD DEL BENEFICIARIO</t>
  </si>
  <si>
    <t xml:space="preserve">NOMBRE/RAZÓN SOCIAL</t>
  </si>
  <si>
    <t xml:space="preserve">FECHA/HORA DE RECEPCIÓN</t>
  </si>
  <si>
    <t xml:space="preserve">No. DE FOLIO</t>
  </si>
  <si>
    <t xml:space="preserve">MODALIDAD</t>
  </si>
  <si>
    <t xml:space="preserve">MONTO SOLICITADO 
(UdM)
[A]</t>
  </si>
  <si>
    <t xml:space="preserve">MONTO CERTIFICADO DE ORIGEN-CUPO (UdM)
[B]</t>
  </si>
  <si>
    <r>
      <rPr>
        <b val="true"/>
        <sz val="11"/>
        <color rgb="FF000000"/>
        <rFont val="Arial"/>
        <family val="2"/>
      </rPr>
      <t xml:space="preserve">MONTO ASIGNADO </t>
    </r>
    <r>
      <rPr>
        <b val="true"/>
        <vertAlign val="superscript"/>
        <sz val="11"/>
        <color rgb="FF000000"/>
        <rFont val="Arial"/>
        <family val="2"/>
      </rPr>
      <t xml:space="preserve">1)
</t>
    </r>
    <r>
      <rPr>
        <b val="true"/>
        <sz val="11"/>
        <color rgb="FF000000"/>
        <rFont val="Arial"/>
        <family val="2"/>
      </rPr>
      <t xml:space="preserve">(UdM)</t>
    </r>
  </si>
  <si>
    <t xml:space="preserve">RESOLUCIÓN DE LA ASIGNACIÓN</t>
  </si>
  <si>
    <t xml:space="preserve">FECHA/HORA DE RESOLUCIÓN</t>
  </si>
  <si>
    <t xml:space="preserve">VIGENCIA DE LA ASIGNACIÓN</t>
  </si>
  <si>
    <t xml:space="preserve">No. DE CERTIFICADO</t>
  </si>
  <si>
    <t xml:space="preserve">MONTO EXPEDIDO
(UdM)</t>
  </si>
  <si>
    <r>
      <rPr>
        <b val="true"/>
        <sz val="11"/>
        <color rgb="FF000000"/>
        <rFont val="Arial"/>
        <family val="2"/>
      </rPr>
      <t xml:space="preserve">MONTO UTILIZADO </t>
    </r>
    <r>
      <rPr>
        <b val="true"/>
        <vertAlign val="superscript"/>
        <sz val="11"/>
        <color rgb="FF000000"/>
        <rFont val="Arial"/>
        <family val="2"/>
      </rPr>
      <t xml:space="preserve">2)</t>
    </r>
    <r>
      <rPr>
        <b val="true"/>
        <sz val="11"/>
        <color rgb="FF000000"/>
        <rFont val="Arial"/>
        <family val="2"/>
      </rPr>
      <t xml:space="preserve"> (UdM)</t>
    </r>
  </si>
  <si>
    <t xml:space="preserve">MONTO NO UTILIZADO (UdM)</t>
  </si>
  <si>
    <t xml:space="preserve">MONTO CANCELADO
(UdM)</t>
  </si>
  <si>
    <t xml:space="preserve">No. DE FOLIO DE SOLICITUD</t>
  </si>
  <si>
    <r>
      <rPr>
        <b val="true"/>
        <sz val="11"/>
        <rFont val="Arial"/>
        <family val="2"/>
      </rPr>
      <t xml:space="preserve">FECHA DE CANCELACIÓN </t>
    </r>
    <r>
      <rPr>
        <b val="true"/>
        <vertAlign val="superscript"/>
        <sz val="11"/>
        <rFont val="Arial"/>
        <family val="2"/>
      </rPr>
      <t xml:space="preserve">3)</t>
    </r>
  </si>
  <si>
    <t xml:space="preserve">ESTÁTUS DEL TRÁMITE</t>
  </si>
  <si>
    <t xml:space="preserve">SNIPER COMERCIALIZADORA SA DE CV</t>
  </si>
  <si>
    <t xml:space="preserve">12/11/2018 13:27:53</t>
  </si>
  <si>
    <t xml:space="preserve">0201200400220181424000039</t>
  </si>
  <si>
    <t xml:space="preserve">ACEPTADA</t>
  </si>
  <si>
    <t xml:space="preserve">16/11/2018 11:46:36</t>
  </si>
  <si>
    <t xml:space="preserve">31/12/2018</t>
  </si>
  <si>
    <t xml:space="preserve">18AZU009914/1424</t>
  </si>
  <si>
    <r>
      <rPr>
        <b val="true"/>
        <sz val="11"/>
        <color rgb="FF000000"/>
        <rFont val="Arial"/>
        <family val="2"/>
      </rPr>
      <t xml:space="preserve">1) Criterios de Asignación: </t>
    </r>
    <r>
      <rPr>
        <sz val="11"/>
        <color rgb="FF000000"/>
        <rFont val="Arial"/>
        <family val="2"/>
      </rPr>
      <t xml:space="preserve">Se asigna lo menor entre el Monto Solicitado [A] y el Monto Indicado en el Certificado de Origen-Cupo [B] expedido por el Gobierno de Costa Rica, El Salvador, Guatemala, Honduras o Nicaragua (según el origen de la mercancía).</t>
    </r>
  </si>
  <si>
    <r>
      <rPr>
        <b val="true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Cifras oportunas al 28 de enero de 2019.
Nota: Las cifras oportunas están sujetas a rectificaciones mensuales.</t>
    </r>
  </si>
  <si>
    <r>
      <rPr>
        <b val="true"/>
        <sz val="11"/>
        <color rgb="FF000000"/>
        <rFont val="Arial"/>
        <family val="2"/>
      </rPr>
      <t xml:space="preserve">3) Fecha de Cancelación:</t>
    </r>
    <r>
      <rPr>
        <sz val="11"/>
        <color rgb="FF000000"/>
        <rFont val="Arial"/>
        <family val="2"/>
      </rPr>
      <t xml:space="preserve"> Es la fecha en la que se ingresa el trámite de cancelación.</t>
    </r>
  </si>
  <si>
    <t xml:space="preserve">EXTRACTOS DE CAFÉ</t>
  </si>
  <si>
    <t xml:space="preserve">UNILATERAL</t>
  </si>
  <si>
    <t xml:space="preserve">INFORMACIÓN ACTUALIZADA AL 31/12/2017</t>
  </si>
  <si>
    <t xml:space="preserve">FECHA DE PUBLICACIÓN: 07/02/2018</t>
  </si>
  <si>
    <t xml:space="preserve">UNIDAD DE MEDIDA (UdM): Kg</t>
  </si>
  <si>
    <t xml:space="preserve">PERIODO REPORTADO: 01-ENERO AL 31-DICIEMBRE DEL 2017</t>
  </si>
  <si>
    <t xml:space="preserve">PERIODO</t>
  </si>
  <si>
    <t xml:space="preserve">MONTO SOLICITADO 
(UdM)
(A)</t>
  </si>
  <si>
    <t xml:space="preserve">MONTO INDICADO EN FACTURA COMERCIAL (B)</t>
  </si>
  <si>
    <t xml:space="preserve">MONTO INDICADO EN FACTURA COMERCIAL
[C]</t>
  </si>
  <si>
    <r>
      <rPr>
        <b val="true"/>
        <sz val="11"/>
        <color rgb="FF000000"/>
        <rFont val="Arial"/>
        <family val="2"/>
      </rPr>
      <t xml:space="preserve">ASIGNACIÓN: PRIMER SEMESTRE Y SEGUNDO SEMESTRE </t>
    </r>
    <r>
      <rPr>
        <b val="true"/>
        <vertAlign val="superscript"/>
        <sz val="11"/>
        <color rgb="FF000000"/>
        <rFont val="Arial"/>
        <family val="2"/>
      </rPr>
      <t xml:space="preserve">1)</t>
    </r>
  </si>
  <si>
    <t xml:space="preserve">RESOLUCIÓN</t>
  </si>
  <si>
    <t xml:space="preserve">VIGENCIA</t>
  </si>
  <si>
    <t xml:space="preserve">MONTO UTILIZADO (UdM)</t>
  </si>
  <si>
    <r>
      <rPr>
        <b val="true"/>
        <sz val="11"/>
        <color rgb="FF000000"/>
        <rFont val="Arial"/>
        <family val="2"/>
      </rPr>
      <t xml:space="preserve">MONTO NO UTILIZADO </t>
    </r>
    <r>
      <rPr>
        <b val="true"/>
        <vertAlign val="superscript"/>
        <sz val="11"/>
        <color rgb="FF000000"/>
        <rFont val="Arial"/>
        <family val="2"/>
      </rPr>
      <t xml:space="preserve">2)</t>
    </r>
    <r>
      <rPr>
        <b val="true"/>
        <sz val="11"/>
        <color rgb="FF000000"/>
        <rFont val="Arial"/>
        <family val="2"/>
      </rPr>
      <t xml:space="preserve"> 
(UdM)</t>
    </r>
  </si>
  <si>
    <r>
      <rPr>
        <b val="true"/>
        <sz val="11"/>
        <color rgb="FF000000"/>
        <rFont val="Arial"/>
        <family val="2"/>
      </rPr>
      <t xml:space="preserve">FECHA DE CANCELACIÓN </t>
    </r>
    <r>
      <rPr>
        <b val="true"/>
        <vertAlign val="superscript"/>
        <sz val="11"/>
        <color rgb="FF000000"/>
        <rFont val="Arial"/>
        <family val="2"/>
      </rPr>
      <t xml:space="preserve">3)</t>
    </r>
  </si>
  <si>
    <t xml:space="preserve">MARCAS NESTLE SA DE CV</t>
  </si>
  <si>
    <t xml:space="preserve">PRIMER SEMESTRE</t>
  </si>
  <si>
    <t xml:space="preserve">31/12/2017</t>
  </si>
  <si>
    <t xml:space="preserve">AMPLIACIÓN</t>
  </si>
  <si>
    <t xml:space="preserve">RODINIA INTERNACIONAL SA DE CV</t>
  </si>
  <si>
    <t xml:space="preserve">ITAL VOGUE SA DE CV</t>
  </si>
  <si>
    <t xml:space="preserve">NESTLE MEXICO SA DE CV</t>
  </si>
  <si>
    <t xml:space="preserve">RECHAZADA</t>
  </si>
  <si>
    <t xml:space="preserve">FABBRI MEXICO SA DE CV</t>
  </si>
  <si>
    <t xml:space="preserve">SEGUNDO SEMESTRE</t>
  </si>
  <si>
    <t xml:space="preserve">CREMERIA SAN JOSE SA DE CV</t>
  </si>
  <si>
    <r>
      <rPr>
        <b val="true"/>
        <sz val="11"/>
        <color rgb="FF000000"/>
        <rFont val="Arial"/>
        <family val="2"/>
      </rPr>
      <t xml:space="preserve">1) Criterios de Asignación:
- Primer Semestre:</t>
    </r>
    <r>
      <rPr>
        <sz val="11"/>
        <color rgb="FF000000"/>
        <rFont val="Arial"/>
        <family val="2"/>
      </rPr>
      <t xml:space="preserve"> S</t>
    </r>
    <r>
      <rPr>
        <sz val="11"/>
        <rFont val="Arial"/>
        <family val="2"/>
      </rPr>
      <t xml:space="preserve">e asignará lo menor entre el Monto Solicitado [A] y el Monto Indicado en la Factura Comercial [B], hasta por una cantidad máxima por solicitante de 93,100 kg.
</t>
    </r>
    <r>
      <rPr>
        <b val="true"/>
        <sz val="11"/>
        <color rgb="FF000000"/>
        <rFont val="Arial"/>
        <family val="2"/>
      </rPr>
      <t xml:space="preserve">- Segundo Semestre:</t>
    </r>
    <r>
      <rPr>
        <sz val="11"/>
        <color rgb="FF000000"/>
        <rFont val="Arial"/>
        <family val="2"/>
      </rPr>
      <t xml:space="preserve"> Se asignará lo menor entre el Monto Solicitado [A] y el Monto Indicado en la Factura [C], hasta por una cantidad máxima por solicitante de 93,100 kg. Los beneficiarios del primer semestre deberán comprobar la utilización del 70% de la asignación del primer semestre.</t>
    </r>
  </si>
  <si>
    <r>
      <rPr>
        <b val="true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Cifras definitivas al 31 de Diciembre.</t>
    </r>
  </si>
  <si>
    <t xml:space="preserve">186.2 Tons más lo no asignado en 1° semestre</t>
  </si>
  <si>
    <t xml:space="preserve">CRITERIOS DE ASIGNACIÓN: PRIMER SEMESTRE</t>
  </si>
  <si>
    <t xml:space="preserve">CRITERIOS DE ASIGNACIÓN: SEGUNDO SEMESTRE</t>
  </si>
  <si>
    <t xml:space="preserve">MONTO SOLICITADO 
(UdM)</t>
  </si>
  <si>
    <t xml:space="preserve">MONTO INDICADO EN FACTURA COMERCIAL</t>
  </si>
  <si>
    <t xml:space="preserve">MONTO MÁXIMO POR BENEFICIARIO: 93,100 Kg.</t>
  </si>
  <si>
    <t xml:space="preserve">MONTO TOTAL PRIMER SEMESTRE: 186,200 Kg.</t>
  </si>
  <si>
    <t xml:space="preserve">MONTO TOTAL SEGUNDO SEMESTRE: 255,237 Kg.</t>
  </si>
  <si>
    <t xml:space="preserve">UTILIZACIÓN DEL 70% DEL TOTAL ASIGNADO EN EL PRIMER SEMESTRE</t>
  </si>
  <si>
    <t xml:space="preserve">07/02/2017 20:02:16</t>
  </si>
  <si>
    <t xml:space="preserve">0201200400420179901000005</t>
  </si>
  <si>
    <t xml:space="preserve">16/02/2017 16:40:07</t>
  </si>
  <si>
    <t xml:space="preserve">17EXT001418/9901</t>
  </si>
  <si>
    <t xml:space="preserve">20/02/2017 18:03:53</t>
  </si>
  <si>
    <t xml:space="preserve">0201200400220179901000043</t>
  </si>
  <si>
    <t xml:space="preserve">21/02/2017 17:39:56</t>
  </si>
  <si>
    <t xml:space="preserve">17EXT001517/9901</t>
  </si>
  <si>
    <t xml:space="preserve">02/03/2017 20:57:33</t>
  </si>
  <si>
    <t xml:space="preserve">0201200400420179901000011</t>
  </si>
  <si>
    <t xml:space="preserve">06/03/2017 21:29:17</t>
  </si>
  <si>
    <t xml:space="preserve">17EXT001823/9901</t>
  </si>
  <si>
    <t xml:space="preserve">22/03/2017 17:51:50</t>
  </si>
  <si>
    <t xml:space="preserve">0201200400420179901000014</t>
  </si>
  <si>
    <t xml:space="preserve">24/03/2017 14:48:34</t>
  </si>
  <si>
    <t xml:space="preserve">17EXT002290/9901</t>
  </si>
  <si>
    <t xml:space="preserve">04/04/2017 11:59:25</t>
  </si>
  <si>
    <t xml:space="preserve">0201200400220171119000001</t>
  </si>
  <si>
    <t xml:space="preserve">17/04/2017 18:43:00</t>
  </si>
  <si>
    <t xml:space="preserve">17EXT003196/1119</t>
  </si>
  <si>
    <t xml:space="preserve">10/04/2017 17:42:09</t>
  </si>
  <si>
    <t xml:space="preserve">0201200400420179901000024</t>
  </si>
  <si>
    <t xml:space="preserve">19/04/2017 10:04:17</t>
  </si>
  <si>
    <t xml:space="preserve">17EXT003253/9901</t>
  </si>
  <si>
    <t xml:space="preserve">20/04/2017 15:30:09</t>
  </si>
  <si>
    <t xml:space="preserve">0201200400420179901000026</t>
  </si>
  <si>
    <t xml:space="preserve">24/04/2017 09:48:31</t>
  </si>
  <si>
    <t xml:space="preserve">17EXT003363/9901</t>
  </si>
  <si>
    <t xml:space="preserve">03/05/2017 13:24:20</t>
  </si>
  <si>
    <t xml:space="preserve">0201200400420179901000034</t>
  </si>
  <si>
    <t xml:space="preserve">09/05/2017 14:21:04</t>
  </si>
  <si>
    <t xml:space="preserve">17EXT003921/9901</t>
  </si>
  <si>
    <t xml:space="preserve">09/05/2017 18:52:33</t>
  </si>
  <si>
    <t xml:space="preserve">0201200400420179901000037</t>
  </si>
  <si>
    <t xml:space="preserve">15/05/2017 13:45:28</t>
  </si>
  <si>
    <t xml:space="preserve">17EXT004089/9901</t>
  </si>
  <si>
    <t xml:space="preserve">30/05/2017 09:16:35</t>
  </si>
  <si>
    <t xml:space="preserve">0201200400420179901000047</t>
  </si>
  <si>
    <t xml:space="preserve">31/05/2017 11:37:04</t>
  </si>
  <si>
    <t xml:space="preserve">17EXT004580/9901</t>
  </si>
  <si>
    <t xml:space="preserve">30/05/2017 09:32:15</t>
  </si>
  <si>
    <t xml:space="preserve">0201200400420179901000048</t>
  </si>
  <si>
    <t xml:space="preserve">01/06/2017 12:14:35</t>
  </si>
  <si>
    <t xml:space="preserve">17EXT004587/9901</t>
  </si>
  <si>
    <t xml:space="preserve">06/06/2017 11:11:55</t>
  </si>
  <si>
    <t xml:space="preserve">0201200400420179901000052</t>
  </si>
  <si>
    <t xml:space="preserve">08/06/2017 13:07:19</t>
  </si>
  <si>
    <t xml:space="preserve">17EXT004833/9901</t>
  </si>
  <si>
    <t xml:space="preserve">13/06/2017 21:38:42</t>
  </si>
  <si>
    <t xml:space="preserve">0201200400420179901000055</t>
  </si>
  <si>
    <t xml:space="preserve">15/06/2017 18:22:06</t>
  </si>
  <si>
    <t xml:space="preserve">17EXT005105/9901</t>
  </si>
  <si>
    <t xml:space="preserve">22/06/2017 16:48:38</t>
  </si>
  <si>
    <t xml:space="preserve">0201200400220179901000109</t>
  </si>
  <si>
    <t xml:space="preserve">26/06/2017 10:09:40</t>
  </si>
  <si>
    <t xml:space="preserve">04/07/2017 10:57:19</t>
  </si>
  <si>
    <t xml:space="preserve">0201200400220179901000116</t>
  </si>
  <si>
    <t xml:space="preserve">05/07/2017 16:35:24</t>
  </si>
  <si>
    <t xml:space="preserve">17EXT005586/9901</t>
  </si>
  <si>
    <t xml:space="preserve">04/07/2017 17:19:57</t>
  </si>
  <si>
    <t xml:space="preserve">0201200400220179901000119</t>
  </si>
  <si>
    <t xml:space="preserve">14/07/2017 17:42:57</t>
  </si>
  <si>
    <t xml:space="preserve">17EXT005904/9901</t>
  </si>
  <si>
    <t xml:space="preserve">20/07/2017 11:48:16</t>
  </si>
  <si>
    <t xml:space="preserve">0201200400220179901000126</t>
  </si>
  <si>
    <t xml:space="preserve">24/07/2017 14:37:18</t>
  </si>
  <si>
    <t xml:space="preserve">17EXT006177/9901</t>
  </si>
  <si>
    <t xml:space="preserve">26/07/2017 18:31:16</t>
  </si>
  <si>
    <t xml:space="preserve">0201200400420179901000076</t>
  </si>
  <si>
    <t xml:space="preserve">01/08/2017 18:51:55</t>
  </si>
  <si>
    <t xml:space="preserve">17EXT006501/9901</t>
  </si>
  <si>
    <t xml:space="preserve">31/07/2017 11:53:06</t>
  </si>
  <si>
    <t xml:space="preserve">0201200400220179901000130</t>
  </si>
  <si>
    <t xml:space="preserve">02/08/2017 12:34:40</t>
  </si>
  <si>
    <t xml:space="preserve">17EXT006560/9901</t>
  </si>
  <si>
    <t xml:space="preserve">16/08/2017 17:51:47</t>
  </si>
  <si>
    <t xml:space="preserve">0201200400420179901000087</t>
  </si>
  <si>
    <t xml:space="preserve">28/08/2017 12:45:20</t>
  </si>
  <si>
    <t xml:space="preserve">17EXT007305/9901</t>
  </si>
  <si>
    <t xml:space="preserve">16/08/2017 17:58:39</t>
  </si>
  <si>
    <t xml:space="preserve">0201200400420179901000088</t>
  </si>
  <si>
    <t xml:space="preserve">28/08/2017 12:46:12</t>
  </si>
  <si>
    <t xml:space="preserve">17EXT007306/9901</t>
  </si>
  <si>
    <t xml:space="preserve">05/09/2017 18:51:08</t>
  </si>
  <si>
    <t xml:space="preserve">0201200400420179901000095</t>
  </si>
  <si>
    <t xml:space="preserve">07/09/2017 12:43:54</t>
  </si>
  <si>
    <t xml:space="preserve">17EXT007775/9901</t>
  </si>
  <si>
    <t xml:space="preserve">20/09/2017 16:13:38</t>
  </si>
  <si>
    <t xml:space="preserve">0201200400420179901000105</t>
  </si>
  <si>
    <t xml:space="preserve">25/09/2017 15:15:38</t>
  </si>
  <si>
    <t xml:space="preserve">17EXT008392/9901</t>
  </si>
  <si>
    <t xml:space="preserve">03/10/2017 11:29:05</t>
  </si>
  <si>
    <t xml:space="preserve">0201200400420179901000112</t>
  </si>
  <si>
    <t xml:space="preserve">12/10/2017 18:23:26</t>
  </si>
  <si>
    <t xml:space="preserve">17EXT008855/9901</t>
  </si>
  <si>
    <t xml:space="preserve">13/10/2017 12:32:46</t>
  </si>
  <si>
    <t xml:space="preserve">0201200400420179901000120</t>
  </si>
  <si>
    <t xml:space="preserve">20/10/2017 19:26:06</t>
  </si>
  <si>
    <t xml:space="preserve">17EXT009220/9901</t>
  </si>
  <si>
    <t xml:space="preserve">25/10/2017 11:10:59</t>
  </si>
  <si>
    <t xml:space="preserve">0201200400420179901000124</t>
  </si>
  <si>
    <t xml:space="preserve">31/10/2017 12:49:37</t>
  </si>
  <si>
    <t xml:space="preserve">26/10/2017 15:48:26</t>
  </si>
  <si>
    <t xml:space="preserve">0201200400420179901000127</t>
  </si>
  <si>
    <t xml:space="preserve">06/11/2017 13:52:12</t>
  </si>
  <si>
    <r>
      <rPr>
        <b val="true"/>
        <sz val="11"/>
        <color rgb="FF000000"/>
        <rFont val="Arial"/>
        <family val="2"/>
      </rPr>
      <t xml:space="preserve">1) Criterios de Asignación:
- Primer Semestre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Se asignará conforme al monto que señale la copia de la factura comercial, hasta por una cantidad semestral máxima por solicitante de 93.1 toneladas.
</t>
    </r>
    <r>
      <rPr>
        <b val="true"/>
        <sz val="11"/>
        <color rgb="FF000000"/>
        <rFont val="Arial"/>
        <family val="2"/>
      </rPr>
      <t xml:space="preserve">- Segundo Semestre:</t>
    </r>
    <r>
      <rPr>
        <sz val="11"/>
        <color rgb="FF000000"/>
        <rFont val="Arial"/>
        <family val="2"/>
      </rPr>
      <t xml:space="preserve"> Se asignará a los solicitantes que no hayan sido beneficiados en el primer semestre y a los beneficiadios con antecedentes, siempre y cuando compruebe la utilización del 70% de la asignación del primer semestre.</t>
    </r>
  </si>
  <si>
    <r>
      <rPr>
        <b val="true"/>
        <sz val="11"/>
        <color rgb="FF000000"/>
        <rFont val="Arial"/>
        <family val="2"/>
      </rPr>
      <t xml:space="preserve">3) Fecha de Cancelación:</t>
    </r>
    <r>
      <rPr>
        <sz val="11"/>
        <color rgb="FF000000"/>
        <rFont val="Arial"/>
        <family val="2"/>
      </rPr>
      <t xml:space="preserve"> Es la fecha en la que se dictamina la cancelación del certificado a solicitud del beneficiario.
</t>
    </r>
    <r>
      <rPr>
        <b val="true"/>
        <sz val="11"/>
        <color rgb="FF000000"/>
        <rFont val="Arial"/>
        <family val="2"/>
      </rPr>
      <t xml:space="preserve">Nota: </t>
    </r>
    <r>
      <rPr>
        <sz val="11"/>
        <color rgb="FF000000"/>
        <rFont val="Arial"/>
        <family val="2"/>
      </rPr>
      <t xml:space="preserve">Si la fecha de cancelación es posterior a la fecha del vencimiento del certificado, se debe a que el usuario puede cancelar su certificado hasta la fecha del vencimiento, y se tiene un plazo de aproximadamente siete días para dictaminar su cancelació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@"/>
    <numFmt numFmtId="168" formatCode="#,##0"/>
    <numFmt numFmtId="169" formatCode="0.0%"/>
    <numFmt numFmtId="170" formatCode="[$-409]m/d/yyyy\ 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vertAlign val="superscript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3" xfId="24"/>
    <cellStyle name="Normal 3 2" xfId="25"/>
    <cellStyle name="Porcentaje 2" xfId="26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D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5.28"/>
    <col collapsed="false" customWidth="true" hidden="false" outlineLevel="0" max="3" min="3" style="1" width="29.28"/>
    <col collapsed="false" customWidth="true" hidden="false" outlineLevel="0" max="4" min="4" style="1" width="42.99"/>
    <col collapsed="false" customWidth="false" hidden="false" outlineLevel="0" max="257" min="5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25" hidden="false" customHeight="true" outlineLevel="0" collapsed="false">
      <c r="A5" s="3" t="s">
        <v>4</v>
      </c>
      <c r="B5" s="3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.25" hidden="false" customHeight="true" outlineLevel="0" collapsed="false">
      <c r="A6" s="3" t="s">
        <v>5</v>
      </c>
      <c r="B6" s="3"/>
      <c r="C6" s="3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25" hidden="false" customHeight="true" outlineLevel="0" collapsed="false">
      <c r="A8" s="3" t="s">
        <v>7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2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3.7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2" customFormat="false" ht="15" hidden="false" customHeight="false" outlineLevel="0" collapsed="false">
      <c r="A12" s="4" t="s">
        <v>10</v>
      </c>
      <c r="B12" s="4"/>
    </row>
    <row r="13" customFormat="false" ht="15" hidden="false" customHeight="false" outlineLevel="0" collapsed="false">
      <c r="A13" s="5" t="s">
        <v>11</v>
      </c>
      <c r="B13" s="6" t="s">
        <v>12</v>
      </c>
    </row>
    <row r="14" customFormat="false" ht="15" hidden="false" customHeight="false" outlineLevel="0" collapsed="false">
      <c r="A14" s="7" t="s">
        <v>13</v>
      </c>
      <c r="B14" s="8" t="n">
        <v>19141</v>
      </c>
      <c r="C14" s="9"/>
    </row>
    <row r="15" customFormat="false" ht="15" hidden="false" customHeight="false" outlineLevel="0" collapsed="false">
      <c r="A15" s="7" t="s">
        <v>14</v>
      </c>
      <c r="B15" s="10" t="n">
        <v>17090</v>
      </c>
      <c r="C15" s="11"/>
    </row>
    <row r="16" customFormat="false" ht="15" hidden="false" customHeight="false" outlineLevel="0" collapsed="false">
      <c r="A16" s="7" t="s">
        <v>15</v>
      </c>
      <c r="B16" s="8" t="n">
        <v>17090</v>
      </c>
      <c r="C16" s="11"/>
      <c r="D16" s="12"/>
    </row>
    <row r="17" customFormat="false" ht="15" hidden="false" customHeight="false" outlineLevel="0" collapsed="false">
      <c r="A17" s="13" t="s">
        <v>16</v>
      </c>
      <c r="B17" s="14" t="n">
        <v>2051</v>
      </c>
      <c r="C17" s="9"/>
      <c r="D17" s="15"/>
    </row>
    <row r="18" customFormat="false" ht="15" hidden="false" customHeight="false" outlineLevel="0" collapsed="false">
      <c r="A18" s="13" t="s">
        <v>17</v>
      </c>
      <c r="B18" s="8" t="n">
        <v>17090</v>
      </c>
    </row>
    <row r="19" customFormat="false" ht="15" hidden="false" customHeight="false" outlineLevel="0" collapsed="false">
      <c r="A19" s="13" t="s">
        <v>18</v>
      </c>
      <c r="B19" s="8" t="n">
        <v>0</v>
      </c>
      <c r="C19" s="9"/>
    </row>
    <row r="20" customFormat="false" ht="15" hidden="false" customHeight="false" outlineLevel="0" collapsed="false">
      <c r="A20" s="13" t="s">
        <v>19</v>
      </c>
      <c r="B20" s="8" t="n">
        <v>17090</v>
      </c>
      <c r="C20" s="9"/>
    </row>
    <row r="21" customFormat="false" ht="15" hidden="false" customHeight="false" outlineLevel="0" collapsed="false">
      <c r="A21" s="16" t="s">
        <v>20</v>
      </c>
      <c r="B21" s="14" t="n">
        <v>0</v>
      </c>
    </row>
    <row r="22" customFormat="false" ht="15" hidden="false" customHeight="false" outlineLevel="0" collapsed="false">
      <c r="A22" s="7" t="s">
        <v>21</v>
      </c>
      <c r="B22" s="14" t="s">
        <v>22</v>
      </c>
    </row>
    <row r="23" customFormat="false" ht="15" hidden="false" customHeight="false" outlineLevel="0" collapsed="false">
      <c r="A23" s="17" t="s">
        <v>23</v>
      </c>
      <c r="B23" s="18" t="n">
        <v>0</v>
      </c>
      <c r="C23" s="11"/>
    </row>
    <row r="25" s="1" customFormat="true" ht="20.1" hidden="false" customHeight="true" outlineLevel="0" collapsed="false">
      <c r="A25" s="19" t="s">
        <v>24</v>
      </c>
      <c r="B25" s="19"/>
      <c r="C25" s="19"/>
      <c r="D25" s="19"/>
    </row>
    <row r="26" s="1" customFormat="true" ht="20.1" hidden="false" customHeight="true" outlineLevel="0" collapsed="false">
      <c r="A26" s="20" t="s">
        <v>25</v>
      </c>
      <c r="B26" s="20"/>
      <c r="C26" s="20"/>
      <c r="D26" s="20"/>
    </row>
    <row r="27" s="1" customFormat="true" ht="20.1" hidden="false" customHeight="true" outlineLevel="0" collapsed="false">
      <c r="A27" s="20" t="s">
        <v>26</v>
      </c>
      <c r="B27" s="20"/>
      <c r="C27" s="20"/>
      <c r="D27" s="20"/>
    </row>
    <row r="28" s="1" customFormat="true" ht="30" hidden="false" customHeight="true" outlineLevel="0" collapsed="false">
      <c r="A28" s="20" t="s">
        <v>27</v>
      </c>
      <c r="B28" s="20"/>
      <c r="C28" s="20"/>
      <c r="D28" s="20"/>
    </row>
    <row r="29" customFormat="false" ht="30" hidden="false" customHeight="true" outlineLevel="0" collapsed="false">
      <c r="A29" s="20" t="s">
        <v>28</v>
      </c>
      <c r="B29" s="20"/>
      <c r="C29" s="20"/>
      <c r="D29" s="20"/>
    </row>
    <row r="30" s="1" customFormat="true" ht="30" hidden="false" customHeight="true" outlineLevel="0" collapsed="false">
      <c r="A30" s="21" t="s">
        <v>29</v>
      </c>
      <c r="B30" s="21"/>
      <c r="C30" s="21"/>
      <c r="D30" s="21"/>
    </row>
    <row r="31" s="1" customFormat="true" ht="20.1" hidden="false" customHeight="true" outlineLevel="0" collapsed="false">
      <c r="A31" s="20" t="s">
        <v>30</v>
      </c>
      <c r="B31" s="20"/>
      <c r="C31" s="20"/>
      <c r="D31" s="20"/>
    </row>
    <row r="32" s="1" customFormat="true" ht="30" hidden="false" customHeight="true" outlineLevel="0" collapsed="false">
      <c r="A32" s="20" t="s">
        <v>31</v>
      </c>
      <c r="B32" s="20"/>
      <c r="C32" s="20"/>
      <c r="D32" s="20"/>
    </row>
    <row r="33" s="1" customFormat="true" ht="30" hidden="false" customHeight="true" outlineLevel="0" collapsed="false">
      <c r="A33" s="20" t="s">
        <v>32</v>
      </c>
      <c r="B33" s="20"/>
      <c r="C33" s="20"/>
      <c r="D33" s="20"/>
    </row>
    <row r="34" s="1" customFormat="true" ht="30" hidden="false" customHeight="true" outlineLevel="0" collapsed="false">
      <c r="A34" s="20" t="s">
        <v>33</v>
      </c>
      <c r="B34" s="20"/>
      <c r="C34" s="20"/>
      <c r="D34" s="20"/>
    </row>
    <row r="35" s="1" customFormat="true" ht="30" hidden="false" customHeight="true" outlineLevel="0" collapsed="false">
      <c r="A35" s="20" t="s">
        <v>34</v>
      </c>
      <c r="B35" s="20"/>
      <c r="C35" s="20"/>
      <c r="D35" s="20"/>
    </row>
    <row r="36" s="1" customFormat="true" ht="45" hidden="false" customHeight="true" outlineLevel="0" collapsed="false">
      <c r="A36" s="21" t="s">
        <v>35</v>
      </c>
      <c r="B36" s="21"/>
      <c r="C36" s="21"/>
      <c r="D36" s="21"/>
    </row>
    <row r="37" s="1" customFormat="true" ht="20.1" hidden="false" customHeight="true" outlineLevel="0" collapsed="false">
      <c r="A37" s="20" t="s">
        <v>36</v>
      </c>
      <c r="B37" s="20"/>
      <c r="C37" s="20"/>
      <c r="D37" s="20"/>
    </row>
  </sheetData>
  <mergeCells count="591">
    <mergeCell ref="A1:D1"/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FA3:FD3"/>
    <mergeCell ref="FE3:FH3"/>
    <mergeCell ref="FI3:FL3"/>
    <mergeCell ref="FM3:FP3"/>
    <mergeCell ref="FQ3:FT3"/>
    <mergeCell ref="FU3:FX3"/>
    <mergeCell ref="FY3:GB3"/>
    <mergeCell ref="GC3:GF3"/>
    <mergeCell ref="GG3:GJ3"/>
    <mergeCell ref="GK3:GN3"/>
    <mergeCell ref="GO3:GR3"/>
    <mergeCell ref="GS3:GV3"/>
    <mergeCell ref="GW3:GZ3"/>
    <mergeCell ref="HA3:HD3"/>
    <mergeCell ref="HE3:HH3"/>
    <mergeCell ref="HI3:HL3"/>
    <mergeCell ref="HM3:HP3"/>
    <mergeCell ref="HQ3:HT3"/>
    <mergeCell ref="HU3:HX3"/>
    <mergeCell ref="HY3:IB3"/>
    <mergeCell ref="IC3:IF3"/>
    <mergeCell ref="IG3:IJ3"/>
    <mergeCell ref="IK3:IN3"/>
    <mergeCell ref="IO3:IR3"/>
    <mergeCell ref="IS3:IV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HU4:HX4"/>
    <mergeCell ref="HY4:IB4"/>
    <mergeCell ref="IC4:IF4"/>
    <mergeCell ref="IG4:IJ4"/>
    <mergeCell ref="IK4:IN4"/>
    <mergeCell ref="IO4:IR4"/>
    <mergeCell ref="IS4:IV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  <mergeCell ref="DQ5:DT5"/>
    <mergeCell ref="DU5:DX5"/>
    <mergeCell ref="DY5:EB5"/>
    <mergeCell ref="EC5:EF5"/>
    <mergeCell ref="EG5:EJ5"/>
    <mergeCell ref="EK5:EN5"/>
    <mergeCell ref="EO5:ER5"/>
    <mergeCell ref="ES5:EV5"/>
    <mergeCell ref="EW5:EZ5"/>
    <mergeCell ref="FA5:FD5"/>
    <mergeCell ref="FE5:FH5"/>
    <mergeCell ref="FI5:FL5"/>
    <mergeCell ref="FM5:FP5"/>
    <mergeCell ref="FQ5:FT5"/>
    <mergeCell ref="FU5:FX5"/>
    <mergeCell ref="FY5:GB5"/>
    <mergeCell ref="GC5:GF5"/>
    <mergeCell ref="GG5:GJ5"/>
    <mergeCell ref="GK5:GN5"/>
    <mergeCell ref="GO5:GR5"/>
    <mergeCell ref="GS5:GV5"/>
    <mergeCell ref="GW5:GZ5"/>
    <mergeCell ref="HA5:HD5"/>
    <mergeCell ref="HE5:HH5"/>
    <mergeCell ref="HI5:HL5"/>
    <mergeCell ref="HM5:HP5"/>
    <mergeCell ref="HQ5:HT5"/>
    <mergeCell ref="HU5:HX5"/>
    <mergeCell ref="HY5:IB5"/>
    <mergeCell ref="IC5:IF5"/>
    <mergeCell ref="IG5:IJ5"/>
    <mergeCell ref="IK5:IN5"/>
    <mergeCell ref="IO5:IR5"/>
    <mergeCell ref="IS5:IV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R6"/>
    <mergeCell ref="CS6:CV6"/>
    <mergeCell ref="CW6:CZ6"/>
    <mergeCell ref="DA6:DD6"/>
    <mergeCell ref="DE6:DH6"/>
    <mergeCell ref="DI6:DL6"/>
    <mergeCell ref="DM6:DP6"/>
    <mergeCell ref="DQ6:DT6"/>
    <mergeCell ref="DU6:DX6"/>
    <mergeCell ref="DY6:EB6"/>
    <mergeCell ref="EC6:EF6"/>
    <mergeCell ref="EG6:EJ6"/>
    <mergeCell ref="EK6:EN6"/>
    <mergeCell ref="EO6:ER6"/>
    <mergeCell ref="ES6:EV6"/>
    <mergeCell ref="EW6:EZ6"/>
    <mergeCell ref="FA6:FD6"/>
    <mergeCell ref="FE6:FH6"/>
    <mergeCell ref="FI6:FL6"/>
    <mergeCell ref="FM6:FP6"/>
    <mergeCell ref="FQ6:FT6"/>
    <mergeCell ref="FU6:FX6"/>
    <mergeCell ref="FY6:GB6"/>
    <mergeCell ref="GC6:GF6"/>
    <mergeCell ref="GG6:GJ6"/>
    <mergeCell ref="GK6:GN6"/>
    <mergeCell ref="GO6:GR6"/>
    <mergeCell ref="GS6:GV6"/>
    <mergeCell ref="GW6:GZ6"/>
    <mergeCell ref="HA6:HD6"/>
    <mergeCell ref="HE6:HH6"/>
    <mergeCell ref="HI6:HL6"/>
    <mergeCell ref="HM6:HP6"/>
    <mergeCell ref="HQ6:HT6"/>
    <mergeCell ref="HU6:HX6"/>
    <mergeCell ref="HY6:IB6"/>
    <mergeCell ref="IC6:IF6"/>
    <mergeCell ref="IG6:IJ6"/>
    <mergeCell ref="IK6:IN6"/>
    <mergeCell ref="IO6:IR6"/>
    <mergeCell ref="IS6:IV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CG7:CJ7"/>
    <mergeCell ref="CK7:CN7"/>
    <mergeCell ref="CO7:CR7"/>
    <mergeCell ref="CS7:CV7"/>
    <mergeCell ref="CW7:CZ7"/>
    <mergeCell ref="DA7:DD7"/>
    <mergeCell ref="DE7:DH7"/>
    <mergeCell ref="DI7:DL7"/>
    <mergeCell ref="DM7:DP7"/>
    <mergeCell ref="DQ7:DT7"/>
    <mergeCell ref="DU7:DX7"/>
    <mergeCell ref="DY7:EB7"/>
    <mergeCell ref="EC7:EF7"/>
    <mergeCell ref="EG7:EJ7"/>
    <mergeCell ref="EK7:EN7"/>
    <mergeCell ref="EO7:ER7"/>
    <mergeCell ref="ES7:EV7"/>
    <mergeCell ref="EW7:EZ7"/>
    <mergeCell ref="FA7:FD7"/>
    <mergeCell ref="FE7:FH7"/>
    <mergeCell ref="FI7:FL7"/>
    <mergeCell ref="FM7:FP7"/>
    <mergeCell ref="FQ7:FT7"/>
    <mergeCell ref="FU7:FX7"/>
    <mergeCell ref="FY7:GB7"/>
    <mergeCell ref="GC7:GF7"/>
    <mergeCell ref="GG7:GJ7"/>
    <mergeCell ref="GK7:GN7"/>
    <mergeCell ref="GO7:GR7"/>
    <mergeCell ref="GS7:GV7"/>
    <mergeCell ref="GW7:GZ7"/>
    <mergeCell ref="HA7:HD7"/>
    <mergeCell ref="HE7:HH7"/>
    <mergeCell ref="HI7:HL7"/>
    <mergeCell ref="HM7:HP7"/>
    <mergeCell ref="HQ7:HT7"/>
    <mergeCell ref="HU7:HX7"/>
    <mergeCell ref="HY7:IB7"/>
    <mergeCell ref="IC7:IF7"/>
    <mergeCell ref="IG7:IJ7"/>
    <mergeCell ref="IK7:IN7"/>
    <mergeCell ref="IO7:IR7"/>
    <mergeCell ref="IS7:IV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R8"/>
    <mergeCell ref="CS8:CV8"/>
    <mergeCell ref="CW8:CZ8"/>
    <mergeCell ref="DA8:DD8"/>
    <mergeCell ref="DE8:DH8"/>
    <mergeCell ref="DI8:DL8"/>
    <mergeCell ref="DM8:DP8"/>
    <mergeCell ref="DQ8:DT8"/>
    <mergeCell ref="DU8:DX8"/>
    <mergeCell ref="DY8:EB8"/>
    <mergeCell ref="EC8:EF8"/>
    <mergeCell ref="EG8:EJ8"/>
    <mergeCell ref="EK8:EN8"/>
    <mergeCell ref="EO8:ER8"/>
    <mergeCell ref="ES8:EV8"/>
    <mergeCell ref="EW8:EZ8"/>
    <mergeCell ref="FA8:FD8"/>
    <mergeCell ref="FE8:FH8"/>
    <mergeCell ref="FI8:FL8"/>
    <mergeCell ref="FM8:FP8"/>
    <mergeCell ref="FQ8:FT8"/>
    <mergeCell ref="FU8:FX8"/>
    <mergeCell ref="FY8:GB8"/>
    <mergeCell ref="GC8:GF8"/>
    <mergeCell ref="GG8:GJ8"/>
    <mergeCell ref="GK8:GN8"/>
    <mergeCell ref="GO8:GR8"/>
    <mergeCell ref="GS8:GV8"/>
    <mergeCell ref="GW8:GZ8"/>
    <mergeCell ref="HA8:HD8"/>
    <mergeCell ref="HE8:HH8"/>
    <mergeCell ref="HI8:HL8"/>
    <mergeCell ref="HM8:HP8"/>
    <mergeCell ref="HQ8:HT8"/>
    <mergeCell ref="HU8:HX8"/>
    <mergeCell ref="HY8:IB8"/>
    <mergeCell ref="IC8:IF8"/>
    <mergeCell ref="IG8:IJ8"/>
    <mergeCell ref="IK8:IN8"/>
    <mergeCell ref="IO8:IR8"/>
    <mergeCell ref="IS8:IV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  <mergeCell ref="DU9:DX9"/>
    <mergeCell ref="DY9:EB9"/>
    <mergeCell ref="EC9:EF9"/>
    <mergeCell ref="EG9:EJ9"/>
    <mergeCell ref="EK9:EN9"/>
    <mergeCell ref="EO9:ER9"/>
    <mergeCell ref="ES9:EV9"/>
    <mergeCell ref="EW9:EZ9"/>
    <mergeCell ref="FA9:FD9"/>
    <mergeCell ref="FE9:FH9"/>
    <mergeCell ref="FI9:FL9"/>
    <mergeCell ref="FM9:FP9"/>
    <mergeCell ref="FQ9:FT9"/>
    <mergeCell ref="FU9:FX9"/>
    <mergeCell ref="FY9:GB9"/>
    <mergeCell ref="GC9:GF9"/>
    <mergeCell ref="GG9:GJ9"/>
    <mergeCell ref="GK9:GN9"/>
    <mergeCell ref="GO9:GR9"/>
    <mergeCell ref="GS9:GV9"/>
    <mergeCell ref="GW9:GZ9"/>
    <mergeCell ref="HA9:HD9"/>
    <mergeCell ref="HE9:HH9"/>
    <mergeCell ref="HI9:HL9"/>
    <mergeCell ref="HM9:HP9"/>
    <mergeCell ref="HQ9:HT9"/>
    <mergeCell ref="HU9:HX9"/>
    <mergeCell ref="HY9:IB9"/>
    <mergeCell ref="IC9:IF9"/>
    <mergeCell ref="IG9:IJ9"/>
    <mergeCell ref="IK9:IN9"/>
    <mergeCell ref="IO9:IR9"/>
    <mergeCell ref="IS9:IV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B10"/>
    <mergeCell ref="CC10:CF10"/>
    <mergeCell ref="CG10:CJ10"/>
    <mergeCell ref="CK10:CN10"/>
    <mergeCell ref="CO10:CR10"/>
    <mergeCell ref="CS10:CV10"/>
    <mergeCell ref="CW10:CZ10"/>
    <mergeCell ref="DA10:DD10"/>
    <mergeCell ref="DE10:DH10"/>
    <mergeCell ref="DI10:DL10"/>
    <mergeCell ref="DM10:DP10"/>
    <mergeCell ref="DQ10:DT10"/>
    <mergeCell ref="DU10:DX10"/>
    <mergeCell ref="DY10:EB10"/>
    <mergeCell ref="EC10:EF10"/>
    <mergeCell ref="EG10:EJ10"/>
    <mergeCell ref="EK10:EN10"/>
    <mergeCell ref="EO10:ER10"/>
    <mergeCell ref="ES10:EV10"/>
    <mergeCell ref="EW10:EZ10"/>
    <mergeCell ref="FA10:FD10"/>
    <mergeCell ref="FE10:FH10"/>
    <mergeCell ref="FI10:FL10"/>
    <mergeCell ref="FM10:FP10"/>
    <mergeCell ref="FQ10:FT10"/>
    <mergeCell ref="FU10:FX10"/>
    <mergeCell ref="FY10:GB10"/>
    <mergeCell ref="GC10:GF10"/>
    <mergeCell ref="GG10:GJ10"/>
    <mergeCell ref="GK10:GN10"/>
    <mergeCell ref="GO10:GR10"/>
    <mergeCell ref="GS10:GV10"/>
    <mergeCell ref="GW10:GZ10"/>
    <mergeCell ref="HA10:HD10"/>
    <mergeCell ref="HE10:HH10"/>
    <mergeCell ref="HI10:HL10"/>
    <mergeCell ref="HM10:HP10"/>
    <mergeCell ref="HQ10:HT10"/>
    <mergeCell ref="HU10:HX10"/>
    <mergeCell ref="HY10:IB10"/>
    <mergeCell ref="IC10:IF10"/>
    <mergeCell ref="IG10:IJ10"/>
    <mergeCell ref="IK10:IN10"/>
    <mergeCell ref="IO10:IR10"/>
    <mergeCell ref="IS10:IV10"/>
    <mergeCell ref="A12:B12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D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41.56"/>
    <col collapsed="false" customWidth="true" hidden="false" outlineLevel="0" max="2" min="2" style="22" width="23.14"/>
    <col collapsed="false" customWidth="true" hidden="false" outlineLevel="0" max="3" min="3" style="23" width="32.99"/>
    <col collapsed="false" customWidth="true" hidden="false" outlineLevel="0" max="4" min="4" style="22" width="18.28"/>
    <col collapsed="false" customWidth="true" hidden="false" outlineLevel="0" max="5" min="5" style="23" width="20.99"/>
    <col collapsed="false" customWidth="true" hidden="false" outlineLevel="0" max="6" min="6" style="23" width="22.7"/>
    <col collapsed="false" customWidth="true" hidden="false" outlineLevel="0" max="8" min="7" style="23" width="20.85"/>
    <col collapsed="false" customWidth="true" hidden="false" outlineLevel="0" max="9" min="9" style="23" width="21.99"/>
    <col collapsed="false" customWidth="true" hidden="false" outlineLevel="0" max="10" min="10" style="23" width="19.85"/>
    <col collapsed="false" customWidth="true" hidden="false" outlineLevel="0" max="11" min="11" style="23" width="21.7"/>
    <col collapsed="false" customWidth="true" hidden="false" outlineLevel="0" max="12" min="12" style="23" width="19.99"/>
    <col collapsed="false" customWidth="true" hidden="false" outlineLevel="0" max="13" min="13" style="23" width="15.13"/>
    <col collapsed="false" customWidth="true" hidden="false" outlineLevel="0" max="14" min="14" style="23" width="12.14"/>
    <col collapsed="false" customWidth="true" hidden="false" outlineLevel="0" max="15" min="15" style="23" width="27.7"/>
    <col collapsed="false" customWidth="true" hidden="false" outlineLevel="0" max="16" min="16" style="23" width="26.84"/>
    <col collapsed="false" customWidth="true" hidden="false" outlineLevel="0" max="17" min="17" style="23" width="18.14"/>
    <col collapsed="false" customWidth="true" hidden="false" outlineLevel="0" max="18" min="18" style="23" width="15.41"/>
    <col collapsed="false" customWidth="false" hidden="false" outlineLevel="0" max="257" min="19" style="23" width="11.42"/>
  </cols>
  <sheetData>
    <row r="1" customFormat="false" ht="15" hidden="false" customHeight="true" outlineLevel="0" collapsed="false">
      <c r="A1" s="24" t="s">
        <v>37</v>
      </c>
      <c r="B1" s="24"/>
      <c r="C1" s="24"/>
      <c r="D1" s="24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2" t="s">
        <v>3</v>
      </c>
      <c r="B4" s="2"/>
      <c r="C4" s="2"/>
      <c r="D4" s="2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customFormat="false" ht="1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true" outlineLevel="0" collapsed="false">
      <c r="A7" s="3" t="s">
        <v>6</v>
      </c>
      <c r="B7" s="3"/>
      <c r="C7" s="3"/>
      <c r="D7" s="3"/>
    </row>
    <row r="8" customFormat="false" ht="15" hidden="false" customHeight="true" outlineLevel="0" collapsed="false">
      <c r="A8" s="3" t="s">
        <v>7</v>
      </c>
      <c r="B8" s="3"/>
      <c r="C8" s="3"/>
      <c r="D8" s="3"/>
    </row>
    <row r="9" customFormat="false" ht="15" hidden="false" customHeight="true" outlineLevel="0" collapsed="false">
      <c r="A9" s="2" t="s">
        <v>8</v>
      </c>
      <c r="B9" s="2"/>
      <c r="C9" s="2"/>
      <c r="D9" s="2"/>
    </row>
    <row r="10" customFormat="false" ht="30" hidden="false" customHeight="true" outlineLevel="0" collapsed="false">
      <c r="A10" s="2" t="s">
        <v>9</v>
      </c>
      <c r="B10" s="2"/>
      <c r="C10" s="2"/>
      <c r="D10" s="2"/>
    </row>
    <row r="11" customFormat="false" ht="15" hidden="false" customHeight="true" outlineLevel="0" collapsed="false">
      <c r="A11" s="24"/>
      <c r="B11" s="24"/>
      <c r="C11" s="24"/>
      <c r="D11" s="24"/>
    </row>
    <row r="12" s="22" customFormat="true" ht="30" hidden="false" customHeight="true" outlineLevel="0" collapsed="false">
      <c r="A12" s="25" t="s">
        <v>38</v>
      </c>
      <c r="B12" s="26"/>
      <c r="C12" s="26"/>
      <c r="D12" s="26"/>
      <c r="E12" s="27" t="s">
        <v>39</v>
      </c>
      <c r="F12" s="28"/>
      <c r="G12" s="25" t="s">
        <v>40</v>
      </c>
      <c r="H12" s="26"/>
      <c r="I12" s="26"/>
      <c r="J12" s="26"/>
      <c r="K12" s="26"/>
      <c r="L12" s="29"/>
      <c r="M12" s="30" t="s">
        <v>41</v>
      </c>
      <c r="N12" s="31"/>
      <c r="O12" s="32" t="s">
        <v>42</v>
      </c>
      <c r="P12" s="33"/>
      <c r="Q12" s="33"/>
      <c r="R12" s="34"/>
    </row>
    <row r="13" s="44" customFormat="true" ht="87" hidden="false" customHeight="true" outlineLevel="0" collapsed="false">
      <c r="A13" s="35" t="s">
        <v>43</v>
      </c>
      <c r="B13" s="36" t="s">
        <v>44</v>
      </c>
      <c r="C13" s="35" t="s">
        <v>45</v>
      </c>
      <c r="D13" s="35" t="s">
        <v>46</v>
      </c>
      <c r="E13" s="37" t="s">
        <v>47</v>
      </c>
      <c r="F13" s="37" t="s">
        <v>48</v>
      </c>
      <c r="G13" s="35" t="s">
        <v>49</v>
      </c>
      <c r="H13" s="38" t="s">
        <v>50</v>
      </c>
      <c r="I13" s="35" t="s">
        <v>51</v>
      </c>
      <c r="J13" s="39" t="s">
        <v>52</v>
      </c>
      <c r="K13" s="40" t="s">
        <v>53</v>
      </c>
      <c r="L13" s="35" t="s">
        <v>54</v>
      </c>
      <c r="M13" s="41" t="s">
        <v>55</v>
      </c>
      <c r="N13" s="41" t="s">
        <v>56</v>
      </c>
      <c r="O13" s="42" t="s">
        <v>57</v>
      </c>
      <c r="P13" s="42" t="s">
        <v>58</v>
      </c>
      <c r="Q13" s="42" t="s">
        <v>59</v>
      </c>
      <c r="R13" s="43" t="s">
        <v>60</v>
      </c>
    </row>
    <row r="14" s="22" customFormat="true" ht="15" hidden="false" customHeight="true" outlineLevel="0" collapsed="false">
      <c r="A14" s="45" t="s">
        <v>61</v>
      </c>
      <c r="B14" s="46" t="s">
        <v>62</v>
      </c>
      <c r="C14" s="46" t="s">
        <v>63</v>
      </c>
      <c r="D14" s="46" t="s">
        <v>40</v>
      </c>
      <c r="E14" s="47" t="n">
        <v>17090</v>
      </c>
      <c r="F14" s="47" t="n">
        <v>17090</v>
      </c>
      <c r="G14" s="47" t="n">
        <v>17090</v>
      </c>
      <c r="H14" s="46" t="s">
        <v>64</v>
      </c>
      <c r="I14" s="46" t="s">
        <v>65</v>
      </c>
      <c r="J14" s="46" t="s">
        <v>66</v>
      </c>
      <c r="K14" s="46" t="s">
        <v>67</v>
      </c>
      <c r="L14" s="47" t="n">
        <v>17090</v>
      </c>
      <c r="M14" s="48"/>
      <c r="N14" s="48" t="n">
        <v>17090</v>
      </c>
      <c r="O14" s="49"/>
      <c r="P14" s="49"/>
      <c r="Q14" s="49"/>
      <c r="R14" s="49"/>
    </row>
    <row r="15" customFormat="false" ht="15" hidden="false" customHeight="true" outlineLevel="0" collapsed="false">
      <c r="A15" s="24"/>
      <c r="B15" s="50"/>
      <c r="D15" s="51"/>
    </row>
    <row r="16" customFormat="false" ht="60" hidden="false" customHeight="true" outlineLevel="0" collapsed="false">
      <c r="A16" s="52" t="s">
        <v>68</v>
      </c>
      <c r="B16" s="52"/>
      <c r="C16" s="52"/>
      <c r="D16" s="52"/>
    </row>
    <row r="17" customFormat="false" ht="30" hidden="false" customHeight="true" outlineLevel="0" collapsed="false">
      <c r="A17" s="52" t="s">
        <v>69</v>
      </c>
      <c r="B17" s="52"/>
      <c r="C17" s="52"/>
      <c r="D17" s="52"/>
    </row>
    <row r="18" customFormat="false" ht="20.1" hidden="false" customHeight="true" outlineLevel="0" collapsed="false">
      <c r="A18" s="53" t="s">
        <v>70</v>
      </c>
      <c r="B18" s="53"/>
      <c r="C18" s="53"/>
      <c r="D18" s="53"/>
      <c r="G18" s="54"/>
      <c r="H18" s="55"/>
      <c r="I18" s="56"/>
      <c r="J18" s="51"/>
      <c r="K18" s="51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6:D16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37.41"/>
    <col collapsed="false" customWidth="true" hidden="false" outlineLevel="0" max="3" min="2" style="22" width="23.99"/>
    <col collapsed="false" customWidth="true" hidden="false" outlineLevel="0" max="4" min="4" style="22" width="20.99"/>
    <col collapsed="false" customWidth="true" hidden="false" outlineLevel="0" max="6" min="5" style="22" width="22.7"/>
    <col collapsed="false" customWidth="true" hidden="false" outlineLevel="0" max="7" min="7" style="22" width="19.99"/>
    <col collapsed="false" customWidth="true" hidden="false" outlineLevel="0" max="8" min="8" style="22" width="14.56"/>
    <col collapsed="false" customWidth="true" hidden="false" outlineLevel="0" max="9" min="9" style="22" width="17.99"/>
    <col collapsed="false" customWidth="true" hidden="false" outlineLevel="0" max="10" min="10" style="22" width="19.14"/>
    <col collapsed="false" customWidth="true" hidden="false" outlineLevel="0" max="11" min="11" style="22" width="16.84"/>
    <col collapsed="false" customWidth="true" hidden="false" outlineLevel="0" max="12" min="12" style="22" width="14.14"/>
    <col collapsed="false" customWidth="true" hidden="false" outlineLevel="0" max="13" min="13" style="22" width="14.56"/>
    <col collapsed="false" customWidth="true" hidden="false" outlineLevel="0" max="14" min="14" style="22" width="14.14"/>
    <col collapsed="false" customWidth="true" hidden="false" outlineLevel="0" max="15" min="15" style="22" width="16.99"/>
    <col collapsed="false" customWidth="true" hidden="false" outlineLevel="0" max="16" min="16" style="22" width="13.56"/>
    <col collapsed="false" customWidth="false" hidden="false" outlineLevel="0" max="257" min="17" style="22" width="11.42"/>
  </cols>
  <sheetData>
    <row r="1" customFormat="false" ht="15" hidden="false" customHeight="true" outlineLevel="0" collapsed="false">
      <c r="A1" s="2" t="s">
        <v>37</v>
      </c>
      <c r="B1" s="2"/>
      <c r="C1" s="2"/>
      <c r="D1" s="2"/>
      <c r="E1" s="2"/>
    </row>
    <row r="2" customFormat="false" ht="15" hidden="false" customHeight="true" outlineLevel="0" collapsed="false">
      <c r="A2" s="2" t="s">
        <v>71</v>
      </c>
      <c r="B2" s="2"/>
      <c r="C2" s="2"/>
      <c r="D2" s="2"/>
      <c r="E2" s="2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</row>
    <row r="3" customFormat="false" ht="15" hidden="false" customHeight="true" outlineLevel="0" collapsed="false">
      <c r="A3" s="2" t="s">
        <v>72</v>
      </c>
      <c r="B3" s="2"/>
      <c r="C3" s="2"/>
      <c r="D3" s="2"/>
      <c r="E3" s="2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15" hidden="false" customHeight="true" outlineLevel="0" collapsed="false">
      <c r="A6" s="2" t="s">
        <v>73</v>
      </c>
      <c r="B6" s="2"/>
      <c r="C6" s="2"/>
      <c r="D6" s="2"/>
      <c r="E6" s="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</row>
    <row r="7" customFormat="false" ht="15" hidden="false" customHeight="true" outlineLevel="0" collapsed="false">
      <c r="A7" s="2" t="s">
        <v>74</v>
      </c>
      <c r="B7" s="2"/>
      <c r="C7" s="2"/>
      <c r="D7" s="2"/>
      <c r="E7" s="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</row>
    <row r="8" customFormat="false" ht="15" hidden="false" customHeight="true" outlineLevel="0" collapsed="false">
      <c r="A8" s="2" t="s">
        <v>75</v>
      </c>
      <c r="B8" s="2"/>
      <c r="C8" s="2"/>
      <c r="D8" s="2"/>
      <c r="E8" s="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</row>
    <row r="9" customFormat="false" ht="15" hidden="false" customHeight="true" outlineLevel="0" collapsed="false">
      <c r="A9" s="2" t="s">
        <v>76</v>
      </c>
      <c r="B9" s="2"/>
      <c r="C9" s="2"/>
      <c r="D9" s="2"/>
      <c r="E9" s="2"/>
      <c r="F9" s="57"/>
      <c r="G9" s="48" t="n">
        <v>12525.6</v>
      </c>
      <c r="H9" s="58" t="n">
        <f aca="false">G9/G14</f>
        <v>0.164598281163763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s="59" customFormat="true" ht="29.25" hidden="false" customHeight="true" outlineLevel="0" collapsed="false">
      <c r="A10" s="2" t="s">
        <v>9</v>
      </c>
      <c r="B10" s="2"/>
      <c r="C10" s="2"/>
      <c r="D10" s="2"/>
      <c r="E10" s="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2" customFormat="false" ht="30" hidden="false" customHeight="true" outlineLevel="0" collapsed="false">
      <c r="A12" s="25" t="s">
        <v>38</v>
      </c>
      <c r="B12" s="26"/>
      <c r="C12" s="26"/>
      <c r="D12" s="27" t="s">
        <v>39</v>
      </c>
      <c r="E12" s="60"/>
      <c r="F12" s="28"/>
      <c r="G12" s="25" t="s">
        <v>40</v>
      </c>
      <c r="H12" s="26"/>
      <c r="I12" s="26"/>
      <c r="J12" s="26"/>
      <c r="K12" s="61" t="s">
        <v>41</v>
      </c>
      <c r="L12" s="31"/>
      <c r="M12" s="32" t="s">
        <v>42</v>
      </c>
      <c r="N12" s="33"/>
      <c r="O12" s="33"/>
      <c r="P12" s="34"/>
    </row>
    <row r="13" s="44" customFormat="true" ht="87" hidden="false" customHeight="true" outlineLevel="0" collapsed="false">
      <c r="A13" s="35" t="s">
        <v>43</v>
      </c>
      <c r="B13" s="35" t="s">
        <v>77</v>
      </c>
      <c r="C13" s="35" t="s">
        <v>46</v>
      </c>
      <c r="D13" s="62" t="s">
        <v>78</v>
      </c>
      <c r="E13" s="62" t="s">
        <v>79</v>
      </c>
      <c r="F13" s="63" t="s">
        <v>80</v>
      </c>
      <c r="G13" s="35" t="s">
        <v>81</v>
      </c>
      <c r="H13" s="35" t="s">
        <v>82</v>
      </c>
      <c r="I13" s="36" t="s">
        <v>83</v>
      </c>
      <c r="J13" s="35" t="s">
        <v>54</v>
      </c>
      <c r="K13" s="64" t="s">
        <v>84</v>
      </c>
      <c r="L13" s="64" t="s">
        <v>85</v>
      </c>
      <c r="M13" s="65" t="s">
        <v>57</v>
      </c>
      <c r="N13" s="66" t="s">
        <v>58</v>
      </c>
      <c r="O13" s="66" t="s">
        <v>86</v>
      </c>
      <c r="P13" s="65" t="s">
        <v>82</v>
      </c>
    </row>
    <row r="14" customFormat="false" ht="15" hidden="false" customHeight="true" outlineLevel="0" collapsed="false">
      <c r="A14" s="45" t="s">
        <v>87</v>
      </c>
      <c r="B14" s="46" t="s">
        <v>88</v>
      </c>
      <c r="C14" s="46" t="s">
        <v>40</v>
      </c>
      <c r="D14" s="47" t="n">
        <v>79002</v>
      </c>
      <c r="E14" s="47"/>
      <c r="F14" s="47" t="s">
        <v>22</v>
      </c>
      <c r="G14" s="47" t="n">
        <v>76098</v>
      </c>
      <c r="H14" s="46" t="s">
        <v>64</v>
      </c>
      <c r="I14" s="46" t="s">
        <v>89</v>
      </c>
      <c r="J14" s="47" t="n">
        <v>76098</v>
      </c>
      <c r="K14" s="48" t="n">
        <v>75733</v>
      </c>
      <c r="L14" s="48" t="n">
        <f aca="false">G14-K14</f>
        <v>365</v>
      </c>
      <c r="M14" s="49"/>
      <c r="N14" s="49"/>
      <c r="O14" s="49"/>
      <c r="P14" s="49"/>
    </row>
    <row r="15" customFormat="false" ht="15" hidden="false" customHeight="true" outlineLevel="0" collapsed="false">
      <c r="A15" s="45"/>
      <c r="B15" s="46"/>
      <c r="C15" s="46" t="s">
        <v>90</v>
      </c>
      <c r="D15" s="47"/>
      <c r="E15" s="47"/>
      <c r="F15" s="47"/>
      <c r="G15" s="47"/>
      <c r="H15" s="46"/>
      <c r="I15" s="46"/>
      <c r="J15" s="47"/>
      <c r="K15" s="48"/>
      <c r="L15" s="48"/>
      <c r="M15" s="49"/>
      <c r="N15" s="49"/>
      <c r="O15" s="49"/>
      <c r="P15" s="49"/>
    </row>
    <row r="16" customFormat="false" ht="15" hidden="false" customHeight="true" outlineLevel="0" collapsed="false">
      <c r="A16" s="45" t="s">
        <v>91</v>
      </c>
      <c r="B16" s="46" t="s">
        <v>88</v>
      </c>
      <c r="C16" s="46"/>
      <c r="D16" s="47" t="n">
        <v>2448</v>
      </c>
      <c r="E16" s="47"/>
      <c r="F16" s="47" t="s">
        <v>22</v>
      </c>
      <c r="G16" s="47" t="n">
        <v>2448</v>
      </c>
      <c r="H16" s="46" t="s">
        <v>64</v>
      </c>
      <c r="I16" s="46" t="s">
        <v>89</v>
      </c>
      <c r="J16" s="47" t="n">
        <v>2448</v>
      </c>
      <c r="K16" s="48" t="n">
        <v>2448</v>
      </c>
      <c r="L16" s="48" t="n">
        <f aca="false">G16-K16</f>
        <v>0</v>
      </c>
      <c r="M16" s="49"/>
      <c r="N16" s="49"/>
      <c r="O16" s="49"/>
      <c r="P16" s="49"/>
    </row>
    <row r="17" customFormat="false" ht="15" hidden="false" customHeight="true" outlineLevel="0" collapsed="false">
      <c r="A17" s="45" t="s">
        <v>92</v>
      </c>
      <c r="B17" s="46" t="s">
        <v>88</v>
      </c>
      <c r="C17" s="46"/>
      <c r="D17" s="47" t="n">
        <v>200</v>
      </c>
      <c r="E17" s="47"/>
      <c r="F17" s="47" t="s">
        <v>22</v>
      </c>
      <c r="G17" s="47" t="n">
        <v>145</v>
      </c>
      <c r="H17" s="46" t="s">
        <v>64</v>
      </c>
      <c r="I17" s="46" t="s">
        <v>89</v>
      </c>
      <c r="J17" s="47" t="n">
        <v>145</v>
      </c>
      <c r="K17" s="48" t="n">
        <v>145</v>
      </c>
      <c r="L17" s="48" t="n">
        <f aca="false">G17-K17</f>
        <v>0</v>
      </c>
      <c r="M17" s="49"/>
      <c r="N17" s="49"/>
      <c r="O17" s="49"/>
      <c r="P17" s="49"/>
    </row>
    <row r="18" customFormat="false" ht="15" hidden="false" customHeight="true" outlineLevel="0" collapsed="false">
      <c r="A18" s="45" t="s">
        <v>93</v>
      </c>
      <c r="B18" s="46" t="s">
        <v>88</v>
      </c>
      <c r="C18" s="46"/>
      <c r="D18" s="47" t="n">
        <v>38472</v>
      </c>
      <c r="E18" s="47"/>
      <c r="F18" s="47" t="s">
        <v>22</v>
      </c>
      <c r="G18" s="47" t="n">
        <v>38472</v>
      </c>
      <c r="H18" s="46" t="s">
        <v>64</v>
      </c>
      <c r="I18" s="46" t="s">
        <v>89</v>
      </c>
      <c r="J18" s="47" t="n">
        <v>38472</v>
      </c>
      <c r="K18" s="47" t="n">
        <v>38472</v>
      </c>
      <c r="L18" s="48" t="n">
        <f aca="false">G18-K18</f>
        <v>0</v>
      </c>
      <c r="M18" s="49"/>
      <c r="N18" s="49"/>
      <c r="O18" s="49"/>
      <c r="P18" s="49"/>
    </row>
    <row r="19" customFormat="false" ht="15" hidden="false" customHeight="true" outlineLevel="0" collapsed="false">
      <c r="A19" s="45"/>
      <c r="B19" s="46" t="s">
        <v>88</v>
      </c>
      <c r="C19" s="46"/>
      <c r="D19" s="47" t="n">
        <v>748</v>
      </c>
      <c r="E19" s="47"/>
      <c r="F19" s="47"/>
      <c r="G19" s="47"/>
      <c r="H19" s="46" t="s">
        <v>94</v>
      </c>
      <c r="I19" s="46"/>
      <c r="J19" s="47"/>
      <c r="K19" s="48"/>
      <c r="L19" s="48"/>
      <c r="M19" s="49"/>
      <c r="N19" s="49"/>
      <c r="O19" s="49"/>
      <c r="P19" s="49"/>
    </row>
    <row r="20" customFormat="false" ht="15" hidden="false" customHeight="true" outlineLevel="0" collapsed="false">
      <c r="A20" s="45" t="s">
        <v>95</v>
      </c>
      <c r="B20" s="46" t="s">
        <v>96</v>
      </c>
      <c r="C20" s="46"/>
      <c r="D20" s="47" t="n">
        <v>748</v>
      </c>
      <c r="E20" s="47" t="s">
        <v>22</v>
      </c>
      <c r="F20" s="47"/>
      <c r="G20" s="47" t="n">
        <v>748</v>
      </c>
      <c r="H20" s="46" t="s">
        <v>64</v>
      </c>
      <c r="I20" s="46" t="s">
        <v>89</v>
      </c>
      <c r="J20" s="47" t="n">
        <v>748</v>
      </c>
      <c r="K20" s="48" t="n">
        <v>748</v>
      </c>
      <c r="L20" s="48" t="n">
        <f aca="false">G20-K20</f>
        <v>0</v>
      </c>
      <c r="M20" s="49"/>
      <c r="N20" s="49"/>
      <c r="O20" s="49"/>
      <c r="P20" s="49"/>
    </row>
    <row r="21" customFormat="false" ht="15" hidden="false" customHeight="true" outlineLevel="0" collapsed="false">
      <c r="A21" s="45" t="s">
        <v>87</v>
      </c>
      <c r="B21" s="46" t="s">
        <v>96</v>
      </c>
      <c r="C21" s="46"/>
      <c r="D21" s="47" t="n">
        <v>58388</v>
      </c>
      <c r="E21" s="47" t="s">
        <v>22</v>
      </c>
      <c r="F21" s="47"/>
      <c r="G21" s="47" t="n">
        <v>58388</v>
      </c>
      <c r="H21" s="46" t="s">
        <v>64</v>
      </c>
      <c r="I21" s="46" t="s">
        <v>89</v>
      </c>
      <c r="J21" s="47" t="n">
        <v>58388</v>
      </c>
      <c r="K21" s="48" t="n">
        <v>58100</v>
      </c>
      <c r="L21" s="48" t="n">
        <f aca="false">G21-K21</f>
        <v>288</v>
      </c>
      <c r="M21" s="49"/>
      <c r="N21" s="49"/>
      <c r="O21" s="49"/>
      <c r="P21" s="49"/>
    </row>
    <row r="22" customFormat="false" ht="15" hidden="false" customHeight="true" outlineLevel="0" collapsed="false">
      <c r="A22" s="45" t="s">
        <v>97</v>
      </c>
      <c r="B22" s="46" t="s">
        <v>96</v>
      </c>
      <c r="C22" s="46"/>
      <c r="D22" s="47" t="n">
        <v>1307</v>
      </c>
      <c r="E22" s="47" t="s">
        <v>22</v>
      </c>
      <c r="F22" s="47"/>
      <c r="G22" s="47" t="n">
        <v>1307</v>
      </c>
      <c r="H22" s="46" t="s">
        <v>64</v>
      </c>
      <c r="I22" s="46" t="s">
        <v>89</v>
      </c>
      <c r="J22" s="47" t="n">
        <v>1307</v>
      </c>
      <c r="K22" s="48" t="n">
        <v>1306.2</v>
      </c>
      <c r="L22" s="48" t="n">
        <f aca="false">G22-K22</f>
        <v>0.799999999999955</v>
      </c>
      <c r="M22" s="49"/>
      <c r="N22" s="49"/>
      <c r="O22" s="49"/>
      <c r="P22" s="49"/>
    </row>
    <row r="23" customFormat="false" ht="15" hidden="false" customHeight="true" outlineLevel="0" collapsed="false">
      <c r="A23" s="45" t="s">
        <v>93</v>
      </c>
      <c r="B23" s="46" t="s">
        <v>96</v>
      </c>
      <c r="C23" s="46"/>
      <c r="D23" s="47" t="n">
        <v>18892</v>
      </c>
      <c r="E23" s="47" t="s">
        <v>22</v>
      </c>
      <c r="F23" s="47"/>
      <c r="G23" s="47" t="n">
        <v>18892</v>
      </c>
      <c r="H23" s="46" t="s">
        <v>64</v>
      </c>
      <c r="I23" s="46" t="s">
        <v>89</v>
      </c>
      <c r="J23" s="47" t="n">
        <v>9652</v>
      </c>
      <c r="K23" s="47" t="n">
        <v>9652</v>
      </c>
      <c r="L23" s="48" t="n">
        <f aca="false">G23-K23</f>
        <v>9240</v>
      </c>
      <c r="M23" s="49"/>
      <c r="N23" s="49"/>
      <c r="O23" s="49"/>
      <c r="P23" s="49"/>
    </row>
    <row r="24" customFormat="false" ht="15" hidden="false" customHeight="true" outlineLevel="0" collapsed="false">
      <c r="A24" s="45"/>
      <c r="B24" s="46" t="s">
        <v>96</v>
      </c>
      <c r="C24" s="46"/>
      <c r="D24" s="47" t="n">
        <v>2953</v>
      </c>
      <c r="E24" s="47"/>
      <c r="F24" s="47"/>
      <c r="G24" s="47"/>
      <c r="H24" s="46" t="s">
        <v>94</v>
      </c>
      <c r="I24" s="46"/>
      <c r="J24" s="47"/>
      <c r="K24" s="48"/>
      <c r="L24" s="48"/>
      <c r="M24" s="49"/>
      <c r="N24" s="49"/>
      <c r="O24" s="49"/>
      <c r="P24" s="49"/>
    </row>
    <row r="25" customFormat="false" ht="15" hidden="false" customHeight="true" outlineLevel="0" collapsed="false">
      <c r="A25" s="24"/>
      <c r="B25" s="51"/>
      <c r="C25" s="51"/>
      <c r="D25" s="67"/>
      <c r="E25" s="67"/>
    </row>
    <row r="26" s="23" customFormat="true" ht="90" hidden="false" customHeight="true" outlineLevel="0" collapsed="false">
      <c r="A26" s="53" t="s">
        <v>98</v>
      </c>
      <c r="B26" s="53"/>
      <c r="C26" s="53"/>
      <c r="D26" s="53"/>
    </row>
    <row r="27" s="23" customFormat="true" ht="20.1" hidden="false" customHeight="true" outlineLevel="0" collapsed="false">
      <c r="A27" s="68" t="s">
        <v>99</v>
      </c>
      <c r="B27" s="68"/>
      <c r="C27" s="68"/>
      <c r="D27" s="68"/>
    </row>
    <row r="28" s="23" customFormat="true" ht="14.25" hidden="false" customHeight="true" outlineLevel="0" collapsed="false">
      <c r="A28" s="53" t="s">
        <v>70</v>
      </c>
      <c r="B28" s="53"/>
      <c r="C28" s="53"/>
      <c r="D28" s="53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26:D26"/>
    <mergeCell ref="A27:D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normal" topLeftCell="F10" colorId="64" zoomScale="85" zoomScaleNormal="85" zoomScalePageLayoutView="100" workbookViewId="0">
      <selection pane="topLeft" activeCell="M30" activeCellId="0" sqref="M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37.41"/>
    <col collapsed="false" customWidth="true" hidden="false" outlineLevel="0" max="2" min="2" style="22" width="23.99"/>
    <col collapsed="false" customWidth="true" hidden="false" outlineLevel="0" max="3" min="3" style="22" width="18.28"/>
    <col collapsed="false" customWidth="true" hidden="false" outlineLevel="0" max="4" min="4" style="22" width="23.14"/>
    <col collapsed="false" customWidth="true" hidden="false" outlineLevel="0" max="5" min="5" style="23" width="30.99"/>
    <col collapsed="false" customWidth="true" hidden="false" outlineLevel="0" max="6" min="6" style="23" width="20.99"/>
    <col collapsed="false" customWidth="true" hidden="false" outlineLevel="0" max="7" min="7" style="23" width="22.7"/>
    <col collapsed="false" customWidth="true" hidden="false" outlineLevel="0" max="8" min="8" style="23" width="20.41"/>
    <col collapsed="false" customWidth="true" hidden="false" outlineLevel="0" max="9" min="9" style="23" width="22.7"/>
    <col collapsed="false" customWidth="true" hidden="false" outlineLevel="0" max="11" min="10" style="23" width="20.7"/>
    <col collapsed="false" customWidth="true" hidden="false" outlineLevel="0" max="12" min="12" style="23" width="24.28"/>
    <col collapsed="false" customWidth="true" hidden="false" outlineLevel="0" max="13" min="13" style="23" width="13.99"/>
    <col collapsed="false" customWidth="true" hidden="false" outlineLevel="0" max="14" min="14" style="23" width="22.7"/>
    <col collapsed="false" customWidth="true" hidden="false" outlineLevel="0" max="15" min="15" style="23" width="25.85"/>
    <col collapsed="false" customWidth="true" hidden="false" outlineLevel="0" max="16" min="16" style="23" width="19.7"/>
    <col collapsed="false" customWidth="true" hidden="false" outlineLevel="0" max="17" min="17" style="23" width="20.85"/>
    <col collapsed="false" customWidth="true" hidden="false" outlineLevel="0" max="18" min="18" style="23" width="16.13"/>
    <col collapsed="false" customWidth="true" hidden="false" outlineLevel="0" max="19" min="19" style="23" width="21.84"/>
    <col collapsed="false" customWidth="true" hidden="false" outlineLevel="0" max="20" min="20" style="23" width="16.42"/>
    <col collapsed="false" customWidth="true" hidden="false" outlineLevel="0" max="21" min="21" style="23" width="17.14"/>
    <col collapsed="false" customWidth="true" hidden="false" outlineLevel="0" max="22" min="22" style="23" width="14.28"/>
    <col collapsed="false" customWidth="false" hidden="false" outlineLevel="0" max="257" min="23" style="23" width="11.42"/>
  </cols>
  <sheetData>
    <row r="1" s="70" customFormat="true" ht="15" hidden="false" customHeight="true" outlineLevel="0" collapsed="false">
      <c r="A1" s="2" t="s">
        <v>37</v>
      </c>
      <c r="B1" s="2"/>
      <c r="C1" s="2"/>
      <c r="D1" s="2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</row>
    <row r="2" s="70" customFormat="true" ht="15" hidden="false" customHeight="true" outlineLevel="0" collapsed="false">
      <c r="A2" s="2" t="s">
        <v>71</v>
      </c>
      <c r="B2" s="2"/>
      <c r="C2" s="2"/>
      <c r="D2" s="2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</row>
    <row r="3" s="70" customFormat="true" ht="15" hidden="false" customHeight="true" outlineLevel="0" collapsed="false">
      <c r="A3" s="2" t="s">
        <v>72</v>
      </c>
      <c r="B3" s="2"/>
      <c r="C3" s="2"/>
      <c r="D3" s="2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</row>
    <row r="4" s="70" customFormat="true" ht="15" hidden="false" customHeight="true" outlineLevel="0" collapsed="false">
      <c r="A4" s="2" t="s">
        <v>3</v>
      </c>
      <c r="B4" s="2"/>
      <c r="C4" s="2"/>
      <c r="D4" s="2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</row>
    <row r="5" s="70" customFormat="true" ht="15" hidden="false" customHeight="true" outlineLevel="0" collapsed="false">
      <c r="A5" s="2" t="s">
        <v>4</v>
      </c>
      <c r="B5" s="2"/>
      <c r="C5" s="2"/>
      <c r="D5" s="2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</row>
    <row r="6" s="70" customFormat="true" ht="15" hidden="false" customHeight="true" outlineLevel="0" collapsed="false">
      <c r="A6" s="2" t="s">
        <v>73</v>
      </c>
      <c r="B6" s="2"/>
      <c r="C6" s="2"/>
      <c r="D6" s="2"/>
      <c r="E6" s="69"/>
      <c r="F6" s="69"/>
      <c r="G6" s="69"/>
      <c r="H6" s="10" t="n">
        <v>372400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</row>
    <row r="7" s="70" customFormat="true" ht="15" hidden="false" customHeight="true" outlineLevel="0" collapsed="false">
      <c r="A7" s="2" t="s">
        <v>74</v>
      </c>
      <c r="B7" s="2"/>
      <c r="C7" s="2"/>
      <c r="D7" s="2"/>
      <c r="E7" s="69"/>
      <c r="F7" s="69"/>
      <c r="G7" s="69"/>
      <c r="H7" s="71" t="n">
        <f aca="false">H6*0.25</f>
        <v>93100</v>
      </c>
      <c r="I7" s="15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</row>
    <row r="8" s="70" customFormat="true" ht="15" hidden="false" customHeight="true" outlineLevel="0" collapsed="false">
      <c r="A8" s="2" t="s">
        <v>75</v>
      </c>
      <c r="B8" s="2"/>
      <c r="C8" s="2"/>
      <c r="D8" s="2"/>
      <c r="E8" s="69"/>
      <c r="F8" s="69"/>
      <c r="G8" s="69"/>
      <c r="H8" s="57"/>
      <c r="I8" s="69"/>
      <c r="J8" s="69"/>
      <c r="K8" s="69"/>
      <c r="L8" s="69" t="s">
        <v>100</v>
      </c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</row>
    <row r="9" s="70" customFormat="true" ht="15" hidden="false" customHeight="true" outlineLevel="0" collapsed="false">
      <c r="A9" s="2" t="s">
        <v>76</v>
      </c>
      <c r="B9" s="2"/>
      <c r="C9" s="2"/>
      <c r="D9" s="2"/>
      <c r="E9" s="69"/>
      <c r="F9" s="69"/>
      <c r="G9" s="69"/>
      <c r="H9" s="69" t="n">
        <v>186200</v>
      </c>
      <c r="I9" s="69"/>
      <c r="J9" s="69"/>
      <c r="K9" s="69"/>
      <c r="L9" s="72" t="n">
        <v>255237</v>
      </c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</row>
    <row r="10" s="70" customFormat="true" ht="29.25" hidden="false" customHeight="true" outlineLevel="0" collapsed="false">
      <c r="A10" s="2" t="s">
        <v>9</v>
      </c>
      <c r="B10" s="2"/>
      <c r="C10" s="2"/>
      <c r="D10" s="2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</row>
    <row r="11" s="70" customFormat="true" ht="15" hidden="false" customHeight="false" outlineLevel="0" collapsed="false">
      <c r="A11" s="22"/>
      <c r="B11" s="22"/>
      <c r="C11" s="22"/>
      <c r="D11" s="22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</row>
    <row r="12" s="22" customFormat="true" ht="30" hidden="false" customHeight="true" outlineLevel="0" collapsed="false">
      <c r="A12" s="25" t="s">
        <v>38</v>
      </c>
      <c r="B12" s="26"/>
      <c r="C12" s="26"/>
      <c r="D12" s="26"/>
      <c r="E12" s="26"/>
      <c r="F12" s="26"/>
      <c r="G12" s="25" t="s">
        <v>101</v>
      </c>
      <c r="H12" s="26"/>
      <c r="I12" s="29"/>
      <c r="J12" s="25" t="s">
        <v>102</v>
      </c>
      <c r="K12" s="26"/>
      <c r="L12" s="26"/>
      <c r="M12" s="26"/>
      <c r="N12" s="29"/>
      <c r="O12" s="25" t="s">
        <v>40</v>
      </c>
      <c r="P12" s="26"/>
      <c r="Q12" s="26"/>
      <c r="R12" s="26"/>
      <c r="S12" s="26"/>
      <c r="T12" s="29"/>
      <c r="U12" s="61" t="s">
        <v>41</v>
      </c>
      <c r="V12" s="31"/>
      <c r="W12" s="32" t="s">
        <v>42</v>
      </c>
      <c r="X12" s="33"/>
      <c r="Y12" s="33"/>
      <c r="Z12" s="34"/>
    </row>
    <row r="13" s="44" customFormat="true" ht="87" hidden="false" customHeight="true" outlineLevel="0" collapsed="false">
      <c r="A13" s="35" t="s">
        <v>43</v>
      </c>
      <c r="B13" s="35" t="s">
        <v>77</v>
      </c>
      <c r="C13" s="35" t="s">
        <v>46</v>
      </c>
      <c r="D13" s="35" t="s">
        <v>44</v>
      </c>
      <c r="E13" s="35" t="s">
        <v>45</v>
      </c>
      <c r="F13" s="35" t="s">
        <v>103</v>
      </c>
      <c r="G13" s="62" t="s">
        <v>104</v>
      </c>
      <c r="H13" s="63" t="s">
        <v>105</v>
      </c>
      <c r="I13" s="63" t="s">
        <v>106</v>
      </c>
      <c r="J13" s="73" t="s">
        <v>104</v>
      </c>
      <c r="K13" s="73" t="s">
        <v>105</v>
      </c>
      <c r="L13" s="73" t="s">
        <v>107</v>
      </c>
      <c r="M13" s="73" t="s">
        <v>41</v>
      </c>
      <c r="N13" s="73" t="s">
        <v>108</v>
      </c>
      <c r="O13" s="35" t="s">
        <v>81</v>
      </c>
      <c r="P13" s="35" t="s">
        <v>82</v>
      </c>
      <c r="Q13" s="35" t="s">
        <v>51</v>
      </c>
      <c r="R13" s="36" t="s">
        <v>83</v>
      </c>
      <c r="S13" s="36" t="s">
        <v>53</v>
      </c>
      <c r="T13" s="35" t="s">
        <v>54</v>
      </c>
      <c r="U13" s="64" t="s">
        <v>84</v>
      </c>
      <c r="V13" s="64" t="s">
        <v>85</v>
      </c>
      <c r="W13" s="65" t="s">
        <v>57</v>
      </c>
      <c r="X13" s="66" t="s">
        <v>58</v>
      </c>
      <c r="Y13" s="66" t="s">
        <v>86</v>
      </c>
      <c r="Z13" s="65" t="s">
        <v>82</v>
      </c>
    </row>
    <row r="14" s="22" customFormat="true" ht="15" hidden="false" customHeight="true" outlineLevel="0" collapsed="false">
      <c r="A14" s="45" t="s">
        <v>87</v>
      </c>
      <c r="B14" s="46" t="s">
        <v>88</v>
      </c>
      <c r="C14" s="45"/>
      <c r="D14" s="46" t="s">
        <v>109</v>
      </c>
      <c r="E14" s="46" t="s">
        <v>110</v>
      </c>
      <c r="F14" s="47" t="n">
        <v>12526</v>
      </c>
      <c r="G14" s="47"/>
      <c r="H14" s="47" t="n">
        <v>93100</v>
      </c>
      <c r="I14" s="47" t="n">
        <v>186200</v>
      </c>
      <c r="J14" s="47" t="s">
        <v>22</v>
      </c>
      <c r="K14" s="47" t="s">
        <v>22</v>
      </c>
      <c r="L14" s="47" t="s">
        <v>22</v>
      </c>
      <c r="M14" s="74" t="n">
        <f aca="false">IFERROR(IF(IF(AND(A14&lt;&gt;"",B14="PRIMER SEMESTRE"),SUMIF($A$14:$A$27,A14,$O$14:$O$27),""),(U14/IF(AND(A14&lt;&gt;"",B14="PRIMER SEMESTRE"),SUMIF($A$14:$A$27,A14,$O$14:$O$27),"")),""),"")</f>
        <v>0.164598281163763</v>
      </c>
      <c r="N14" s="75" t="n">
        <f aca="false">SUMIF($A$13:A14,A14,$M$13:M14)</f>
        <v>0.164598281163763</v>
      </c>
      <c r="O14" s="47" t="n">
        <v>12526</v>
      </c>
      <c r="P14" s="46" t="s">
        <v>64</v>
      </c>
      <c r="Q14" s="46" t="s">
        <v>111</v>
      </c>
      <c r="R14" s="46" t="s">
        <v>89</v>
      </c>
      <c r="S14" s="46" t="s">
        <v>112</v>
      </c>
      <c r="T14" s="47" t="n">
        <v>12526</v>
      </c>
      <c r="U14" s="48" t="n">
        <v>12525.6</v>
      </c>
      <c r="V14" s="48" t="n">
        <f aca="false">O14-U14</f>
        <v>0.399999999999636</v>
      </c>
      <c r="W14" s="49"/>
      <c r="X14" s="49"/>
      <c r="Y14" s="49"/>
      <c r="Z14" s="49"/>
    </row>
    <row r="15" s="22" customFormat="true" ht="15" hidden="false" customHeight="true" outlineLevel="0" collapsed="false">
      <c r="A15" s="45" t="s">
        <v>91</v>
      </c>
      <c r="B15" s="46" t="s">
        <v>88</v>
      </c>
      <c r="C15" s="45"/>
      <c r="D15" s="46" t="s">
        <v>113</v>
      </c>
      <c r="E15" s="46" t="s">
        <v>114</v>
      </c>
      <c r="F15" s="47" t="n">
        <v>2448</v>
      </c>
      <c r="G15" s="47"/>
      <c r="H15" s="47"/>
      <c r="I15" s="47" t="n">
        <v>173674</v>
      </c>
      <c r="J15" s="47" t="s">
        <v>22</v>
      </c>
      <c r="K15" s="47" t="s">
        <v>22</v>
      </c>
      <c r="L15" s="47" t="s">
        <v>22</v>
      </c>
      <c r="M15" s="74" t="n">
        <f aca="false">IFERROR(IF(IF(AND(A15&lt;&gt;"",B15="PRIMER SEMESTRE"),SUMIF($A$14:$A$27,A15,$O$14:$O$27),""),(U15/IF(AND(A15&lt;&gt;"",B15="PRIMER SEMESTRE"),SUMIF($A$14:$A$27,A15,$O$14:$O$27),"")),""),"")</f>
        <v>1</v>
      </c>
      <c r="N15" s="75" t="n">
        <f aca="false">SUMIF($A$13:A15,A15,$M$13:M15)</f>
        <v>1</v>
      </c>
      <c r="O15" s="47" t="n">
        <v>2448</v>
      </c>
      <c r="P15" s="46" t="s">
        <v>64</v>
      </c>
      <c r="Q15" s="46" t="s">
        <v>115</v>
      </c>
      <c r="R15" s="46" t="s">
        <v>89</v>
      </c>
      <c r="S15" s="46" t="s">
        <v>116</v>
      </c>
      <c r="T15" s="47" t="n">
        <v>2448</v>
      </c>
      <c r="U15" s="48" t="n">
        <v>2448</v>
      </c>
      <c r="V15" s="48" t="n">
        <f aca="false">O15-U15</f>
        <v>0</v>
      </c>
      <c r="W15" s="49"/>
      <c r="X15" s="49"/>
      <c r="Y15" s="49"/>
      <c r="Z15" s="49"/>
    </row>
    <row r="16" s="22" customFormat="true" ht="15" hidden="false" customHeight="true" outlineLevel="0" collapsed="false">
      <c r="A16" s="45" t="s">
        <v>87</v>
      </c>
      <c r="B16" s="46" t="s">
        <v>88</v>
      </c>
      <c r="C16" s="45"/>
      <c r="D16" s="46" t="s">
        <v>117</v>
      </c>
      <c r="E16" s="46" t="s">
        <v>118</v>
      </c>
      <c r="F16" s="47" t="n">
        <v>14743</v>
      </c>
      <c r="G16" s="47"/>
      <c r="H16" s="47"/>
      <c r="I16" s="47" t="n">
        <v>171226</v>
      </c>
      <c r="J16" s="47" t="s">
        <v>22</v>
      </c>
      <c r="K16" s="47" t="s">
        <v>22</v>
      </c>
      <c r="L16" s="47" t="s">
        <v>22</v>
      </c>
      <c r="M16" s="74" t="n">
        <f aca="false">IFERROR(IF(IF(AND(A16&lt;&gt;"",B16="PRIMER SEMESTRE"),SUMIF($A$14:$A$27,A16,$O$14:$O$27),""),(U16/IF(AND(A16&lt;&gt;"",B16="PRIMER SEMESTRE"),SUMIF($A$14:$A$27,A16,$O$14:$O$27),"")),""),"")</f>
        <v>0.19372979578964</v>
      </c>
      <c r="N16" s="75" t="n">
        <f aca="false">SUMIF($A$13:A16,A16,$M$13:M16)</f>
        <v>0.358328076953402</v>
      </c>
      <c r="O16" s="47" t="n">
        <v>14743</v>
      </c>
      <c r="P16" s="46" t="s">
        <v>64</v>
      </c>
      <c r="Q16" s="46" t="s">
        <v>119</v>
      </c>
      <c r="R16" s="46" t="s">
        <v>89</v>
      </c>
      <c r="S16" s="46" t="s">
        <v>120</v>
      </c>
      <c r="T16" s="47" t="n">
        <v>14743</v>
      </c>
      <c r="U16" s="48" t="n">
        <v>14742.45</v>
      </c>
      <c r="V16" s="48" t="n">
        <f aca="false">O16-U16</f>
        <v>0.549999999999272</v>
      </c>
      <c r="W16" s="49"/>
      <c r="X16" s="49"/>
      <c r="Y16" s="49"/>
      <c r="Z16" s="49"/>
    </row>
    <row r="17" s="22" customFormat="true" ht="15" hidden="false" customHeight="true" outlineLevel="0" collapsed="false">
      <c r="A17" s="45" t="s">
        <v>87</v>
      </c>
      <c r="B17" s="46" t="s">
        <v>88</v>
      </c>
      <c r="C17" s="45"/>
      <c r="D17" s="46" t="s">
        <v>121</v>
      </c>
      <c r="E17" s="46" t="s">
        <v>122</v>
      </c>
      <c r="F17" s="47" t="n">
        <v>3840</v>
      </c>
      <c r="G17" s="47"/>
      <c r="H17" s="47"/>
      <c r="I17" s="47" t="n">
        <v>156483</v>
      </c>
      <c r="J17" s="47" t="s">
        <v>22</v>
      </c>
      <c r="K17" s="47" t="s">
        <v>22</v>
      </c>
      <c r="L17" s="47" t="s">
        <v>22</v>
      </c>
      <c r="M17" s="74" t="n">
        <f aca="false">IFERROR(IF(IF(AND(A17&lt;&gt;"",B17="PRIMER SEMESTRE"),SUMIF($A$14:$A$27,A17,$O$14:$O$27),""),(U17/IF(AND(A17&lt;&gt;"",B17="PRIMER SEMESTRE"),SUMIF($A$14:$A$27,A17,$O$14:$O$27),"")),""),"")</f>
        <v>0.0457305054009304</v>
      </c>
      <c r="N17" s="75" t="n">
        <f aca="false">SUMIF($A$13:A17,A17,$M$13:M17)</f>
        <v>0.404058582354333</v>
      </c>
      <c r="O17" s="47" t="n">
        <v>3840</v>
      </c>
      <c r="P17" s="46" t="s">
        <v>64</v>
      </c>
      <c r="Q17" s="46" t="s">
        <v>123</v>
      </c>
      <c r="R17" s="46" t="s">
        <v>89</v>
      </c>
      <c r="S17" s="46" t="s">
        <v>124</v>
      </c>
      <c r="T17" s="47" t="n">
        <v>3480</v>
      </c>
      <c r="U17" s="48" t="n">
        <v>3480</v>
      </c>
      <c r="V17" s="48" t="n">
        <f aca="false">O17-U17</f>
        <v>360</v>
      </c>
      <c r="W17" s="49"/>
      <c r="X17" s="49"/>
      <c r="Y17" s="49"/>
      <c r="Z17" s="49"/>
    </row>
    <row r="18" s="22" customFormat="true" ht="15" hidden="false" customHeight="true" outlineLevel="0" collapsed="false">
      <c r="A18" s="45" t="s">
        <v>92</v>
      </c>
      <c r="B18" s="46" t="s">
        <v>88</v>
      </c>
      <c r="C18" s="45"/>
      <c r="D18" s="46" t="s">
        <v>125</v>
      </c>
      <c r="E18" s="46" t="s">
        <v>126</v>
      </c>
      <c r="F18" s="76" t="n">
        <v>200</v>
      </c>
      <c r="G18" s="47"/>
      <c r="H18" s="47"/>
      <c r="I18" s="47" t="n">
        <v>152643</v>
      </c>
      <c r="J18" s="47" t="s">
        <v>22</v>
      </c>
      <c r="K18" s="47" t="s">
        <v>22</v>
      </c>
      <c r="L18" s="47" t="s">
        <v>22</v>
      </c>
      <c r="M18" s="74" t="n">
        <f aca="false">IFERROR(IF(IF(AND(A18&lt;&gt;"",B18="PRIMER SEMESTRE"),SUMIF($A$14:$A$27,A18,$O$14:$O$27),""),(U18/IF(AND(A18&lt;&gt;"",B18="PRIMER SEMESTRE"),SUMIF($A$14:$A$27,A18,$O$14:$O$27),"")),""),"")</f>
        <v>1</v>
      </c>
      <c r="N18" s="75" t="n">
        <f aca="false">SUMIF($A$13:A18,A18,$M$13:M18)</f>
        <v>1</v>
      </c>
      <c r="O18" s="76" t="n">
        <v>145</v>
      </c>
      <c r="P18" s="46" t="s">
        <v>64</v>
      </c>
      <c r="Q18" s="46" t="s">
        <v>127</v>
      </c>
      <c r="R18" s="46" t="s">
        <v>89</v>
      </c>
      <c r="S18" s="46" t="s">
        <v>128</v>
      </c>
      <c r="T18" s="47" t="n">
        <v>145</v>
      </c>
      <c r="U18" s="48" t="n">
        <v>145</v>
      </c>
      <c r="V18" s="48" t="n">
        <f aca="false">O18-U18</f>
        <v>0</v>
      </c>
      <c r="W18" s="49"/>
      <c r="X18" s="49"/>
      <c r="Y18" s="49"/>
      <c r="Z18" s="49"/>
    </row>
    <row r="19" s="22" customFormat="true" ht="15" hidden="false" customHeight="true" outlineLevel="0" collapsed="false">
      <c r="A19" s="45" t="s">
        <v>87</v>
      </c>
      <c r="B19" s="46" t="s">
        <v>88</v>
      </c>
      <c r="C19" s="45"/>
      <c r="D19" s="46" t="s">
        <v>129</v>
      </c>
      <c r="E19" s="46" t="s">
        <v>130</v>
      </c>
      <c r="F19" s="47" t="n">
        <v>8841</v>
      </c>
      <c r="G19" s="47"/>
      <c r="H19" s="47"/>
      <c r="I19" s="47" t="n">
        <v>152498</v>
      </c>
      <c r="J19" s="47" t="s">
        <v>22</v>
      </c>
      <c r="K19" s="47" t="s">
        <v>22</v>
      </c>
      <c r="L19" s="47" t="s">
        <v>22</v>
      </c>
      <c r="M19" s="74" t="n">
        <f aca="false">IFERROR(IF(IF(AND(A19&lt;&gt;"",B19="PRIMER SEMESTRE"),SUMIF($A$14:$A$27,A19,$O$14:$O$27),""),(U19/IF(AND(A19&lt;&gt;"",B19="PRIMER SEMESTRE"),SUMIF($A$14:$A$27,A19,$O$14:$O$27),"")),""),"")</f>
        <v>0.116168099030198</v>
      </c>
      <c r="N19" s="75" t="n">
        <f aca="false">SUMIF($A$13:A19,A19,$M$13:M19)</f>
        <v>0.52022668138453</v>
      </c>
      <c r="O19" s="47" t="n">
        <v>8841</v>
      </c>
      <c r="P19" s="46" t="s">
        <v>64</v>
      </c>
      <c r="Q19" s="46" t="s">
        <v>131</v>
      </c>
      <c r="R19" s="46" t="s">
        <v>89</v>
      </c>
      <c r="S19" s="46" t="s">
        <v>132</v>
      </c>
      <c r="T19" s="77" t="n">
        <v>9201</v>
      </c>
      <c r="U19" s="48" t="n">
        <v>8840.16</v>
      </c>
      <c r="V19" s="48" t="n">
        <f aca="false">O19-U19</f>
        <v>0.840000000000146</v>
      </c>
      <c r="W19" s="49"/>
      <c r="X19" s="49"/>
      <c r="Y19" s="49"/>
      <c r="Z19" s="49"/>
    </row>
    <row r="20" s="22" customFormat="true" ht="15" hidden="false" customHeight="true" outlineLevel="0" collapsed="false">
      <c r="A20" s="45" t="s">
        <v>93</v>
      </c>
      <c r="B20" s="46" t="s">
        <v>88</v>
      </c>
      <c r="C20" s="45"/>
      <c r="D20" s="46" t="s">
        <v>133</v>
      </c>
      <c r="E20" s="46" t="s">
        <v>134</v>
      </c>
      <c r="F20" s="47" t="n">
        <v>1512</v>
      </c>
      <c r="G20" s="47"/>
      <c r="H20" s="47"/>
      <c r="I20" s="47" t="n">
        <v>143657</v>
      </c>
      <c r="J20" s="47" t="s">
        <v>22</v>
      </c>
      <c r="K20" s="47" t="s">
        <v>22</v>
      </c>
      <c r="L20" s="47" t="s">
        <v>22</v>
      </c>
      <c r="M20" s="74" t="n">
        <f aca="false">IFERROR(IF(IF(AND(A20&lt;&gt;"",B20="PRIMER SEMESTRE"),SUMIF($A$14:$A$27,A20,$O$14:$O$27),""),(U20/IF(AND(A20&lt;&gt;"",B20="PRIMER SEMESTRE"),SUMIF($A$14:$A$27,A20,$O$14:$O$27),"")),""),"")</f>
        <v>0.0393013100436681</v>
      </c>
      <c r="N20" s="75" t="n">
        <f aca="false">SUMIF($A$13:A20,A20,$M$13:M20)</f>
        <v>0.0393013100436681</v>
      </c>
      <c r="O20" s="47" t="n">
        <v>1512</v>
      </c>
      <c r="P20" s="46" t="s">
        <v>64</v>
      </c>
      <c r="Q20" s="46" t="s">
        <v>135</v>
      </c>
      <c r="R20" s="46" t="s">
        <v>89</v>
      </c>
      <c r="S20" s="46" t="s">
        <v>136</v>
      </c>
      <c r="T20" s="47" t="n">
        <v>1512</v>
      </c>
      <c r="U20" s="48" t="n">
        <v>1512</v>
      </c>
      <c r="V20" s="48" t="n">
        <f aca="false">O20-U20</f>
        <v>0</v>
      </c>
      <c r="W20" s="49"/>
      <c r="X20" s="49"/>
      <c r="Y20" s="49"/>
      <c r="Z20" s="49"/>
    </row>
    <row r="21" s="22" customFormat="true" ht="15" hidden="false" customHeight="true" outlineLevel="0" collapsed="false">
      <c r="A21" s="45" t="s">
        <v>87</v>
      </c>
      <c r="B21" s="46" t="s">
        <v>88</v>
      </c>
      <c r="C21" s="45"/>
      <c r="D21" s="46" t="s">
        <v>137</v>
      </c>
      <c r="E21" s="46" t="s">
        <v>138</v>
      </c>
      <c r="F21" s="47" t="n">
        <v>9064</v>
      </c>
      <c r="G21" s="47"/>
      <c r="H21" s="47"/>
      <c r="I21" s="47" t="n">
        <v>142145</v>
      </c>
      <c r="J21" s="47" t="s">
        <v>22</v>
      </c>
      <c r="K21" s="47" t="s">
        <v>22</v>
      </c>
      <c r="L21" s="47" t="s">
        <v>22</v>
      </c>
      <c r="M21" s="74" t="n">
        <f aca="false">IFERROR(IF(IF(AND(A21&lt;&gt;"",B21="PRIMER SEMESTRE"),SUMIF($A$14:$A$27,A21,$O$14:$O$27),""),(U21/IF(AND(A21&lt;&gt;"",B21="PRIMER SEMESTRE"),SUMIF($A$14:$A$27,A21,$O$14:$O$27),"")),""),"")</f>
        <v>0.119098136613314</v>
      </c>
      <c r="N21" s="75" t="n">
        <f aca="false">SUMIF($A$13:A21,A21,$M$13:M21)</f>
        <v>0.639324817997845</v>
      </c>
      <c r="O21" s="47" t="n">
        <v>9064</v>
      </c>
      <c r="P21" s="46" t="s">
        <v>64</v>
      </c>
      <c r="Q21" s="46" t="s">
        <v>139</v>
      </c>
      <c r="R21" s="46" t="s">
        <v>89</v>
      </c>
      <c r="S21" s="46" t="s">
        <v>140</v>
      </c>
      <c r="T21" s="47" t="n">
        <v>9064</v>
      </c>
      <c r="U21" s="48" t="n">
        <v>9063.13</v>
      </c>
      <c r="V21" s="48" t="n">
        <f aca="false">O21-U21</f>
        <v>0.8700000000008</v>
      </c>
      <c r="W21" s="49"/>
      <c r="X21" s="49"/>
      <c r="Y21" s="49"/>
      <c r="Z21" s="49"/>
    </row>
    <row r="22" s="22" customFormat="true" ht="15" hidden="false" customHeight="true" outlineLevel="0" collapsed="false">
      <c r="A22" s="45" t="s">
        <v>87</v>
      </c>
      <c r="B22" s="46" t="s">
        <v>88</v>
      </c>
      <c r="C22" s="45"/>
      <c r="D22" s="46" t="s">
        <v>141</v>
      </c>
      <c r="E22" s="46" t="s">
        <v>142</v>
      </c>
      <c r="F22" s="47" t="n">
        <v>5876</v>
      </c>
      <c r="G22" s="47"/>
      <c r="H22" s="47"/>
      <c r="I22" s="47" t="n">
        <v>133081</v>
      </c>
      <c r="J22" s="47" t="s">
        <v>22</v>
      </c>
      <c r="K22" s="47" t="s">
        <v>22</v>
      </c>
      <c r="L22" s="47" t="s">
        <v>22</v>
      </c>
      <c r="M22" s="74" t="n">
        <f aca="false">IFERROR(IF(IF(AND(A22&lt;&gt;"",B22="PRIMER SEMESTRE"),SUMIF($A$14:$A$27,A22,$O$14:$O$27),""),(U22/IF(AND(A22&lt;&gt;"",B22="PRIMER SEMESTRE"),SUMIF($A$14:$A$27,A22,$O$14:$O$27),"")),""),"")</f>
        <v>0.0772155641409761</v>
      </c>
      <c r="N22" s="75" t="n">
        <f aca="false">SUMIF($A$13:A22,A22,$M$13:M22)</f>
        <v>0.716540382138821</v>
      </c>
      <c r="O22" s="47" t="n">
        <v>5876</v>
      </c>
      <c r="P22" s="46" t="s">
        <v>64</v>
      </c>
      <c r="Q22" s="46" t="s">
        <v>143</v>
      </c>
      <c r="R22" s="46" t="s">
        <v>89</v>
      </c>
      <c r="S22" s="46" t="s">
        <v>144</v>
      </c>
      <c r="T22" s="47" t="n">
        <v>5876</v>
      </c>
      <c r="U22" s="48" t="n">
        <v>5875.95</v>
      </c>
      <c r="V22" s="48" t="n">
        <f aca="false">O22-U22</f>
        <v>0.0500000000001819</v>
      </c>
      <c r="W22" s="49"/>
      <c r="X22" s="49"/>
      <c r="Y22" s="49"/>
      <c r="Z22" s="49"/>
    </row>
    <row r="23" s="22" customFormat="true" ht="15" hidden="false" customHeight="true" outlineLevel="0" collapsed="false">
      <c r="A23" s="45" t="s">
        <v>87</v>
      </c>
      <c r="B23" s="46" t="s">
        <v>88</v>
      </c>
      <c r="C23" s="45"/>
      <c r="D23" s="46" t="s">
        <v>145</v>
      </c>
      <c r="E23" s="46" t="s">
        <v>146</v>
      </c>
      <c r="F23" s="76" t="n">
        <v>11494</v>
      </c>
      <c r="G23" s="47"/>
      <c r="H23" s="47"/>
      <c r="I23" s="47" t="n">
        <v>127205</v>
      </c>
      <c r="J23" s="47" t="s">
        <v>22</v>
      </c>
      <c r="K23" s="47" t="s">
        <v>22</v>
      </c>
      <c r="L23" s="47" t="s">
        <v>22</v>
      </c>
      <c r="M23" s="74" t="n">
        <f aca="false">IFERROR(IF(IF(AND(A23&lt;&gt;"",B23="PRIMER SEMESTRE"),SUMIF($A$14:$A$27,A23,$O$14:$O$27),""),(U23/IF(AND(A23&lt;&gt;"",B23="PRIMER SEMESTRE"),SUMIF($A$14:$A$27,A23,$O$14:$O$27),"")),""),"")</f>
        <v>0.1128778680123</v>
      </c>
      <c r="N23" s="75" t="n">
        <f aca="false">SUMIF($A$13:A23,A23,$M$13:M23)</f>
        <v>0.829418250151121</v>
      </c>
      <c r="O23" s="76" t="n">
        <v>8590</v>
      </c>
      <c r="P23" s="46" t="s">
        <v>64</v>
      </c>
      <c r="Q23" s="46" t="s">
        <v>147</v>
      </c>
      <c r="R23" s="46" t="s">
        <v>89</v>
      </c>
      <c r="S23" s="46" t="s">
        <v>148</v>
      </c>
      <c r="T23" s="47" t="n">
        <v>8590</v>
      </c>
      <c r="U23" s="48" t="n">
        <v>8589.78</v>
      </c>
      <c r="V23" s="48" t="n">
        <f aca="false">O23-U23</f>
        <v>0.219999999999345</v>
      </c>
      <c r="W23" s="49"/>
      <c r="X23" s="49"/>
      <c r="Y23" s="49"/>
      <c r="Z23" s="49"/>
    </row>
    <row r="24" s="22" customFormat="true" ht="15" hidden="false" customHeight="true" outlineLevel="0" collapsed="false">
      <c r="A24" s="45" t="s">
        <v>93</v>
      </c>
      <c r="B24" s="46" t="s">
        <v>88</v>
      </c>
      <c r="C24" s="45"/>
      <c r="D24" s="46" t="s">
        <v>149</v>
      </c>
      <c r="E24" s="46" t="s">
        <v>150</v>
      </c>
      <c r="F24" s="47" t="n">
        <v>36960</v>
      </c>
      <c r="G24" s="47"/>
      <c r="H24" s="47"/>
      <c r="I24" s="47" t="n">
        <v>118615</v>
      </c>
      <c r="J24" s="47" t="s">
        <v>22</v>
      </c>
      <c r="K24" s="47" t="s">
        <v>22</v>
      </c>
      <c r="L24" s="47" t="s">
        <v>22</v>
      </c>
      <c r="M24" s="74" t="n">
        <f aca="false">IFERROR(IF(IF(AND(A24&lt;&gt;"",B24="PRIMER SEMESTRE"),SUMIF($A$14:$A$27,A24,$O$14:$O$27),""),(U24/IF(AND(A24&lt;&gt;"",B24="PRIMER SEMESTRE"),SUMIF($A$14:$A$27,A24,$O$14:$O$27),"")),""),"")</f>
        <v>0.960698689956332</v>
      </c>
      <c r="N24" s="75" t="n">
        <f aca="false">SUMIF($A$13:A24,A24,$M$13:M24)</f>
        <v>1</v>
      </c>
      <c r="O24" s="47" t="n">
        <v>36960</v>
      </c>
      <c r="P24" s="46" t="s">
        <v>64</v>
      </c>
      <c r="Q24" s="46" t="s">
        <v>151</v>
      </c>
      <c r="R24" s="46" t="s">
        <v>89</v>
      </c>
      <c r="S24" s="46" t="s">
        <v>152</v>
      </c>
      <c r="T24" s="47" t="n">
        <v>36960</v>
      </c>
      <c r="U24" s="48" t="n">
        <v>36960</v>
      </c>
      <c r="V24" s="48" t="n">
        <f aca="false">O24-U24</f>
        <v>0</v>
      </c>
      <c r="W24" s="49"/>
      <c r="X24" s="49"/>
      <c r="Y24" s="49"/>
      <c r="Z24" s="49"/>
    </row>
    <row r="25" s="22" customFormat="true" ht="15" hidden="false" customHeight="true" outlineLevel="0" collapsed="false">
      <c r="A25" s="45" t="s">
        <v>87</v>
      </c>
      <c r="B25" s="46" t="s">
        <v>88</v>
      </c>
      <c r="C25" s="45"/>
      <c r="D25" s="46" t="s">
        <v>153</v>
      </c>
      <c r="E25" s="46" t="s">
        <v>154</v>
      </c>
      <c r="F25" s="47" t="n">
        <v>3456</v>
      </c>
      <c r="G25" s="47"/>
      <c r="H25" s="47"/>
      <c r="I25" s="47" t="n">
        <v>81655</v>
      </c>
      <c r="J25" s="47" t="s">
        <v>22</v>
      </c>
      <c r="K25" s="47" t="s">
        <v>22</v>
      </c>
      <c r="L25" s="47" t="s">
        <v>22</v>
      </c>
      <c r="M25" s="74" t="n">
        <f aca="false">IFERROR(IF(IF(AND(A25&lt;&gt;"",B25="PRIMER SEMESTRE"),SUMIF($A$14:$A$27,A25,$O$14:$O$27),""),(U25/IF(AND(A25&lt;&gt;"",B25="PRIMER SEMESTRE"),SUMIF($A$14:$A$27,A25,$O$14:$O$27),"")),""),"")</f>
        <v>0.0454010617887461</v>
      </c>
      <c r="N25" s="75" t="n">
        <f aca="false">SUMIF($A$13:A25,A25,$M$13:M25)</f>
        <v>0.874819311939867</v>
      </c>
      <c r="O25" s="47" t="n">
        <v>3456</v>
      </c>
      <c r="P25" s="46" t="s">
        <v>64</v>
      </c>
      <c r="Q25" s="46" t="s">
        <v>155</v>
      </c>
      <c r="R25" s="46" t="s">
        <v>89</v>
      </c>
      <c r="S25" s="46" t="s">
        <v>156</v>
      </c>
      <c r="T25" s="47" t="n">
        <v>3456</v>
      </c>
      <c r="U25" s="48" t="n">
        <v>3454.93</v>
      </c>
      <c r="V25" s="48" t="n">
        <f aca="false">O25-U25</f>
        <v>1.07000000000016</v>
      </c>
      <c r="W25" s="49"/>
      <c r="X25" s="49"/>
      <c r="Y25" s="49"/>
      <c r="Z25" s="49"/>
    </row>
    <row r="26" s="22" customFormat="true" ht="15" hidden="false" customHeight="true" outlineLevel="0" collapsed="false">
      <c r="A26" s="45" t="s">
        <v>87</v>
      </c>
      <c r="B26" s="46" t="s">
        <v>88</v>
      </c>
      <c r="C26" s="45"/>
      <c r="D26" s="46" t="s">
        <v>157</v>
      </c>
      <c r="E26" s="46" t="s">
        <v>158</v>
      </c>
      <c r="F26" s="47" t="n">
        <v>9162</v>
      </c>
      <c r="G26" s="47"/>
      <c r="H26" s="47"/>
      <c r="I26" s="47" t="n">
        <v>78199</v>
      </c>
      <c r="J26" s="47" t="s">
        <v>22</v>
      </c>
      <c r="K26" s="47" t="s">
        <v>22</v>
      </c>
      <c r="L26" s="47" t="s">
        <v>22</v>
      </c>
      <c r="M26" s="74" t="n">
        <f aca="false">IFERROR(IF(IF(AND(A26&lt;&gt;"",B26="PRIMER SEMESTRE"),SUMIF($A$14:$A$27,A26,$O$14:$O$27),""),(U26/IF(AND(A26&lt;&gt;"",B26="PRIMER SEMESTRE"),SUMIF($A$14:$A$27,A26,$O$14:$O$27),"")),""),"")</f>
        <v>0.120386343924939</v>
      </c>
      <c r="N26" s="75" t="n">
        <f aca="false">SUMIF($A$13:A26,A26,$M$13:M26)</f>
        <v>0.995205655864806</v>
      </c>
      <c r="O26" s="47" t="n">
        <v>9162</v>
      </c>
      <c r="P26" s="46" t="s">
        <v>64</v>
      </c>
      <c r="Q26" s="46" t="s">
        <v>159</v>
      </c>
      <c r="R26" s="46" t="s">
        <v>89</v>
      </c>
      <c r="S26" s="46" t="s">
        <v>160</v>
      </c>
      <c r="T26" s="47" t="n">
        <v>9162</v>
      </c>
      <c r="U26" s="48" t="n">
        <v>9161.16</v>
      </c>
      <c r="V26" s="48" t="n">
        <f aca="false">O26-U26</f>
        <v>0.840000000000146</v>
      </c>
      <c r="W26" s="49"/>
      <c r="X26" s="49"/>
      <c r="Y26" s="49"/>
      <c r="Z26" s="49"/>
    </row>
    <row r="27" s="22" customFormat="true" ht="15" hidden="false" customHeight="true" outlineLevel="0" collapsed="false">
      <c r="A27" s="45"/>
      <c r="B27" s="46" t="s">
        <v>88</v>
      </c>
      <c r="C27" s="45"/>
      <c r="D27" s="46" t="s">
        <v>161</v>
      </c>
      <c r="E27" s="46" t="s">
        <v>162</v>
      </c>
      <c r="F27" s="47" t="n">
        <v>748</v>
      </c>
      <c r="G27" s="47"/>
      <c r="H27" s="47"/>
      <c r="I27" s="47"/>
      <c r="J27" s="47"/>
      <c r="K27" s="47"/>
      <c r="L27" s="47"/>
      <c r="M27" s="74" t="str">
        <f aca="false">IFERROR(IF(IF(AND(A27&lt;&gt;"",B27="PRIMER SEMESTRE"),SUMIF($A$14:$A$27,A27,$O$14:$O$27),""),(U27/IF(AND(A27&lt;&gt;"",B27="PRIMER SEMESTRE"),SUMIF($A$14:$A$27,A27,$O$14:$O$27),"")),""),"")</f>
        <v/>
      </c>
      <c r="N27" s="75"/>
      <c r="O27" s="47"/>
      <c r="P27" s="46" t="s">
        <v>94</v>
      </c>
      <c r="Q27" s="46" t="s">
        <v>163</v>
      </c>
      <c r="R27" s="46"/>
      <c r="S27" s="46"/>
      <c r="T27" s="47"/>
      <c r="U27" s="48"/>
      <c r="V27" s="48"/>
      <c r="W27" s="49"/>
      <c r="X27" s="49"/>
      <c r="Y27" s="49"/>
      <c r="Z27" s="49"/>
    </row>
    <row r="28" s="22" customFormat="true" ht="15" hidden="false" customHeight="true" outlineLevel="0" collapsed="false">
      <c r="A28" s="45" t="s">
        <v>95</v>
      </c>
      <c r="B28" s="46" t="s">
        <v>96</v>
      </c>
      <c r="C28" s="45"/>
      <c r="D28" s="46" t="s">
        <v>164</v>
      </c>
      <c r="E28" s="46" t="s">
        <v>165</v>
      </c>
      <c r="F28" s="47" t="n">
        <v>748</v>
      </c>
      <c r="G28" s="47" t="s">
        <v>22</v>
      </c>
      <c r="H28" s="47" t="s">
        <v>22</v>
      </c>
      <c r="I28" s="47" t="s">
        <v>22</v>
      </c>
      <c r="J28" s="47"/>
      <c r="K28" s="47" t="n">
        <v>93100</v>
      </c>
      <c r="L28" s="47" t="n">
        <v>255237</v>
      </c>
      <c r="M28" s="75" t="s">
        <v>22</v>
      </c>
      <c r="N28" s="74"/>
      <c r="O28" s="47" t="n">
        <v>748</v>
      </c>
      <c r="P28" s="46" t="s">
        <v>64</v>
      </c>
      <c r="Q28" s="46" t="s">
        <v>166</v>
      </c>
      <c r="R28" s="46" t="s">
        <v>89</v>
      </c>
      <c r="S28" s="46" t="s">
        <v>167</v>
      </c>
      <c r="T28" s="47" t="n">
        <v>748</v>
      </c>
      <c r="U28" s="48" t="n">
        <v>748</v>
      </c>
      <c r="V28" s="48" t="n">
        <f aca="false">O28-U28</f>
        <v>0</v>
      </c>
      <c r="W28" s="49"/>
      <c r="X28" s="49"/>
      <c r="Y28" s="49"/>
      <c r="Z28" s="49"/>
    </row>
    <row r="29" s="22" customFormat="true" ht="15" hidden="false" customHeight="true" outlineLevel="0" collapsed="false">
      <c r="A29" s="45" t="s">
        <v>87</v>
      </c>
      <c r="B29" s="46" t="s">
        <v>96</v>
      </c>
      <c r="C29" s="45"/>
      <c r="D29" s="46" t="s">
        <v>168</v>
      </c>
      <c r="E29" s="46" t="s">
        <v>169</v>
      </c>
      <c r="F29" s="47" t="n">
        <v>4814</v>
      </c>
      <c r="G29" s="47" t="s">
        <v>22</v>
      </c>
      <c r="H29" s="47" t="s">
        <v>22</v>
      </c>
      <c r="I29" s="47" t="s">
        <v>22</v>
      </c>
      <c r="J29" s="47"/>
      <c r="K29" s="47"/>
      <c r="L29" s="47" t="n">
        <v>254489</v>
      </c>
      <c r="M29" s="75" t="s">
        <v>22</v>
      </c>
      <c r="N29" s="78" t="n">
        <v>1</v>
      </c>
      <c r="O29" s="47" t="n">
        <v>4814</v>
      </c>
      <c r="P29" s="46" t="s">
        <v>64</v>
      </c>
      <c r="Q29" s="46" t="s">
        <v>170</v>
      </c>
      <c r="R29" s="46" t="s">
        <v>89</v>
      </c>
      <c r="S29" s="46" t="s">
        <v>171</v>
      </c>
      <c r="T29" s="47" t="n">
        <v>4814</v>
      </c>
      <c r="U29" s="48" t="n">
        <v>4813.21</v>
      </c>
      <c r="V29" s="48" t="n">
        <f aca="false">O29-U29</f>
        <v>0.789999999999964</v>
      </c>
      <c r="W29" s="49"/>
      <c r="X29" s="49"/>
      <c r="Y29" s="49"/>
      <c r="Z29" s="49"/>
    </row>
    <row r="30" s="22" customFormat="true" ht="15" hidden="false" customHeight="true" outlineLevel="0" collapsed="false">
      <c r="A30" s="45" t="s">
        <v>97</v>
      </c>
      <c r="B30" s="46" t="s">
        <v>96</v>
      </c>
      <c r="C30" s="45"/>
      <c r="D30" s="46" t="s">
        <v>172</v>
      </c>
      <c r="E30" s="46" t="s">
        <v>173</v>
      </c>
      <c r="F30" s="47" t="n">
        <v>1307</v>
      </c>
      <c r="G30" s="47" t="s">
        <v>22</v>
      </c>
      <c r="H30" s="47" t="s">
        <v>22</v>
      </c>
      <c r="I30" s="47" t="s">
        <v>22</v>
      </c>
      <c r="J30" s="47"/>
      <c r="K30" s="47"/>
      <c r="L30" s="47" t="n">
        <v>249675</v>
      </c>
      <c r="M30" s="75" t="s">
        <v>22</v>
      </c>
      <c r="N30" s="74"/>
      <c r="O30" s="47" t="n">
        <v>1307</v>
      </c>
      <c r="P30" s="46" t="s">
        <v>64</v>
      </c>
      <c r="Q30" s="46" t="s">
        <v>174</v>
      </c>
      <c r="R30" s="46" t="s">
        <v>89</v>
      </c>
      <c r="S30" s="46" t="s">
        <v>175</v>
      </c>
      <c r="T30" s="47" t="n">
        <v>1307</v>
      </c>
      <c r="U30" s="48" t="n">
        <v>1306.2</v>
      </c>
      <c r="V30" s="48" t="n">
        <f aca="false">O30-U30</f>
        <v>0.799999999999955</v>
      </c>
      <c r="W30" s="49"/>
      <c r="X30" s="49"/>
      <c r="Y30" s="49"/>
      <c r="Z30" s="49"/>
    </row>
    <row r="31" s="22" customFormat="true" ht="15" hidden="false" customHeight="true" outlineLevel="0" collapsed="false">
      <c r="A31" s="45" t="s">
        <v>87</v>
      </c>
      <c r="B31" s="46" t="s">
        <v>96</v>
      </c>
      <c r="C31" s="45"/>
      <c r="D31" s="46" t="s">
        <v>176</v>
      </c>
      <c r="E31" s="46" t="s">
        <v>177</v>
      </c>
      <c r="F31" s="47" t="n">
        <v>14509</v>
      </c>
      <c r="G31" s="47" t="s">
        <v>22</v>
      </c>
      <c r="H31" s="47" t="s">
        <v>22</v>
      </c>
      <c r="I31" s="47" t="s">
        <v>22</v>
      </c>
      <c r="J31" s="47"/>
      <c r="K31" s="47"/>
      <c r="L31" s="47" t="n">
        <v>248368</v>
      </c>
      <c r="M31" s="75" t="s">
        <v>22</v>
      </c>
      <c r="N31" s="75" t="n">
        <v>1</v>
      </c>
      <c r="O31" s="47" t="n">
        <v>14509</v>
      </c>
      <c r="P31" s="46" t="s">
        <v>64</v>
      </c>
      <c r="Q31" s="46" t="s">
        <v>178</v>
      </c>
      <c r="R31" s="46" t="s">
        <v>89</v>
      </c>
      <c r="S31" s="46" t="s">
        <v>179</v>
      </c>
      <c r="T31" s="47" t="n">
        <v>14509</v>
      </c>
      <c r="U31" s="48" t="n">
        <v>14508.27</v>
      </c>
      <c r="V31" s="48" t="n">
        <f aca="false">O31-U31</f>
        <v>0.729999999999563</v>
      </c>
      <c r="W31" s="49"/>
      <c r="X31" s="49"/>
      <c r="Y31" s="49"/>
      <c r="Z31" s="49"/>
    </row>
    <row r="32" s="22" customFormat="true" ht="15" hidden="false" customHeight="true" outlineLevel="0" collapsed="false">
      <c r="A32" s="45" t="s">
        <v>93</v>
      </c>
      <c r="B32" s="46" t="s">
        <v>96</v>
      </c>
      <c r="C32" s="45"/>
      <c r="D32" s="46" t="s">
        <v>180</v>
      </c>
      <c r="E32" s="46" t="s">
        <v>181</v>
      </c>
      <c r="F32" s="47" t="n">
        <v>1512</v>
      </c>
      <c r="G32" s="47" t="s">
        <v>22</v>
      </c>
      <c r="H32" s="47" t="s">
        <v>22</v>
      </c>
      <c r="I32" s="47" t="s">
        <v>22</v>
      </c>
      <c r="J32" s="47"/>
      <c r="K32" s="47"/>
      <c r="L32" s="47" t="n">
        <v>233859</v>
      </c>
      <c r="M32" s="75" t="s">
        <v>22</v>
      </c>
      <c r="N32" s="78" t="n">
        <v>1</v>
      </c>
      <c r="O32" s="47" t="n">
        <v>1512</v>
      </c>
      <c r="P32" s="46" t="s">
        <v>64</v>
      </c>
      <c r="Q32" s="46" t="s">
        <v>182</v>
      </c>
      <c r="R32" s="46" t="s">
        <v>89</v>
      </c>
      <c r="S32" s="46" t="s">
        <v>183</v>
      </c>
      <c r="T32" s="47" t="n">
        <v>1512</v>
      </c>
      <c r="U32" s="48" t="n">
        <v>1512</v>
      </c>
      <c r="V32" s="48" t="n">
        <f aca="false">O32-U32</f>
        <v>0</v>
      </c>
      <c r="W32" s="49"/>
      <c r="X32" s="49"/>
      <c r="Y32" s="49"/>
      <c r="Z32" s="49"/>
    </row>
    <row r="33" s="22" customFormat="true" ht="15" hidden="false" customHeight="true" outlineLevel="0" collapsed="false">
      <c r="A33" s="45" t="s">
        <v>87</v>
      </c>
      <c r="B33" s="46" t="s">
        <v>96</v>
      </c>
      <c r="C33" s="45"/>
      <c r="D33" s="46" t="s">
        <v>184</v>
      </c>
      <c r="E33" s="46" t="s">
        <v>185</v>
      </c>
      <c r="F33" s="47" t="n">
        <v>8650</v>
      </c>
      <c r="G33" s="47" t="s">
        <v>22</v>
      </c>
      <c r="H33" s="47" t="s">
        <v>22</v>
      </c>
      <c r="I33" s="47" t="s">
        <v>22</v>
      </c>
      <c r="J33" s="47"/>
      <c r="K33" s="47"/>
      <c r="L33" s="47" t="n">
        <v>232347</v>
      </c>
      <c r="M33" s="75" t="s">
        <v>22</v>
      </c>
      <c r="N33" s="75" t="n">
        <v>1</v>
      </c>
      <c r="O33" s="47" t="n">
        <v>8650</v>
      </c>
      <c r="P33" s="46" t="s">
        <v>64</v>
      </c>
      <c r="Q33" s="46" t="s">
        <v>186</v>
      </c>
      <c r="R33" s="46" t="s">
        <v>89</v>
      </c>
      <c r="S33" s="46" t="s">
        <v>187</v>
      </c>
      <c r="T33" s="47" t="n">
        <v>8650</v>
      </c>
      <c r="U33" s="48" t="n">
        <v>8649.43</v>
      </c>
      <c r="V33" s="48" t="n">
        <f aca="false">O33-U33</f>
        <v>0.569999999999709</v>
      </c>
      <c r="W33" s="49"/>
      <c r="X33" s="49"/>
      <c r="Y33" s="49"/>
      <c r="Z33" s="49"/>
    </row>
    <row r="34" s="22" customFormat="true" ht="15" hidden="false" customHeight="true" outlineLevel="0" collapsed="false">
      <c r="A34" s="45" t="s">
        <v>93</v>
      </c>
      <c r="B34" s="46" t="s">
        <v>96</v>
      </c>
      <c r="C34" s="45"/>
      <c r="D34" s="46" t="s">
        <v>188</v>
      </c>
      <c r="E34" s="46" t="s">
        <v>189</v>
      </c>
      <c r="F34" s="47" t="n">
        <v>8140</v>
      </c>
      <c r="G34" s="47" t="s">
        <v>22</v>
      </c>
      <c r="H34" s="47" t="s">
        <v>22</v>
      </c>
      <c r="I34" s="47" t="s">
        <v>22</v>
      </c>
      <c r="J34" s="47"/>
      <c r="K34" s="47"/>
      <c r="L34" s="47" t="n">
        <v>223697</v>
      </c>
      <c r="M34" s="75" t="s">
        <v>22</v>
      </c>
      <c r="N34" s="78" t="n">
        <v>1</v>
      </c>
      <c r="O34" s="47" t="n">
        <v>8140</v>
      </c>
      <c r="P34" s="46" t="s">
        <v>64</v>
      </c>
      <c r="Q34" s="46" t="s">
        <v>190</v>
      </c>
      <c r="R34" s="46" t="s">
        <v>89</v>
      </c>
      <c r="S34" s="46" t="s">
        <v>191</v>
      </c>
      <c r="T34" s="47" t="n">
        <v>8140</v>
      </c>
      <c r="U34" s="48" t="n">
        <v>8140</v>
      </c>
      <c r="V34" s="48" t="n">
        <f aca="false">O34-U34</f>
        <v>0</v>
      </c>
      <c r="W34" s="49"/>
      <c r="X34" s="49"/>
      <c r="Y34" s="49"/>
      <c r="Z34" s="49"/>
    </row>
    <row r="35" s="22" customFormat="true" ht="15" hidden="false" customHeight="true" outlineLevel="0" collapsed="false">
      <c r="A35" s="45" t="s">
        <v>87</v>
      </c>
      <c r="B35" s="46" t="s">
        <v>96</v>
      </c>
      <c r="C35" s="45"/>
      <c r="D35" s="46" t="s">
        <v>192</v>
      </c>
      <c r="E35" s="46" t="s">
        <v>193</v>
      </c>
      <c r="F35" s="47" t="n">
        <v>9874</v>
      </c>
      <c r="G35" s="47" t="s">
        <v>22</v>
      </c>
      <c r="H35" s="47" t="s">
        <v>22</v>
      </c>
      <c r="I35" s="47" t="s">
        <v>22</v>
      </c>
      <c r="J35" s="47"/>
      <c r="K35" s="47"/>
      <c r="L35" s="47" t="n">
        <v>215557</v>
      </c>
      <c r="M35" s="75" t="s">
        <v>22</v>
      </c>
      <c r="N35" s="75" t="n">
        <v>1</v>
      </c>
      <c r="O35" s="47" t="n">
        <v>9874</v>
      </c>
      <c r="P35" s="46" t="s">
        <v>64</v>
      </c>
      <c r="Q35" s="46" t="s">
        <v>194</v>
      </c>
      <c r="R35" s="46" t="s">
        <v>89</v>
      </c>
      <c r="S35" s="46" t="s">
        <v>195</v>
      </c>
      <c r="T35" s="47" t="n">
        <v>9874</v>
      </c>
      <c r="U35" s="48" t="n">
        <v>9873.48</v>
      </c>
      <c r="V35" s="48" t="n">
        <f aca="false">O35-U35</f>
        <v>0.520000000000437</v>
      </c>
      <c r="W35" s="49"/>
      <c r="X35" s="49"/>
      <c r="Y35" s="49"/>
      <c r="Z35" s="49"/>
    </row>
    <row r="36" s="22" customFormat="true" ht="15" hidden="false" customHeight="true" outlineLevel="0" collapsed="false">
      <c r="A36" s="45" t="s">
        <v>87</v>
      </c>
      <c r="B36" s="46" t="s">
        <v>96</v>
      </c>
      <c r="C36" s="45"/>
      <c r="D36" s="46" t="s">
        <v>196</v>
      </c>
      <c r="E36" s="46" t="s">
        <v>197</v>
      </c>
      <c r="F36" s="47" t="n">
        <v>6011</v>
      </c>
      <c r="G36" s="47" t="s">
        <v>22</v>
      </c>
      <c r="H36" s="47" t="s">
        <v>22</v>
      </c>
      <c r="I36" s="47" t="s">
        <v>22</v>
      </c>
      <c r="J36" s="47"/>
      <c r="K36" s="47"/>
      <c r="L36" s="47" t="n">
        <v>205683</v>
      </c>
      <c r="M36" s="75" t="s">
        <v>22</v>
      </c>
      <c r="N36" s="75" t="n">
        <v>1</v>
      </c>
      <c r="O36" s="47" t="n">
        <v>6011</v>
      </c>
      <c r="P36" s="46" t="s">
        <v>64</v>
      </c>
      <c r="Q36" s="46" t="s">
        <v>198</v>
      </c>
      <c r="R36" s="46" t="s">
        <v>89</v>
      </c>
      <c r="S36" s="46" t="s">
        <v>199</v>
      </c>
      <c r="T36" s="47" t="n">
        <v>6011</v>
      </c>
      <c r="U36" s="48" t="n">
        <v>6010.1</v>
      </c>
      <c r="V36" s="48" t="n">
        <f aca="false">O36-U36</f>
        <v>0.899999999999636</v>
      </c>
      <c r="W36" s="49"/>
      <c r="X36" s="49"/>
      <c r="Y36" s="49"/>
      <c r="Z36" s="49"/>
    </row>
    <row r="37" s="22" customFormat="true" ht="15" hidden="false" customHeight="true" outlineLevel="0" collapsed="false">
      <c r="A37" s="45" t="s">
        <v>87</v>
      </c>
      <c r="B37" s="46" t="s">
        <v>96</v>
      </c>
      <c r="C37" s="45"/>
      <c r="D37" s="46" t="s">
        <v>200</v>
      </c>
      <c r="E37" s="46" t="s">
        <v>201</v>
      </c>
      <c r="F37" s="47" t="n">
        <v>7265</v>
      </c>
      <c r="G37" s="47" t="s">
        <v>22</v>
      </c>
      <c r="H37" s="47" t="s">
        <v>22</v>
      </c>
      <c r="I37" s="47" t="s">
        <v>22</v>
      </c>
      <c r="J37" s="47"/>
      <c r="K37" s="47"/>
      <c r="L37" s="47" t="n">
        <v>199672</v>
      </c>
      <c r="M37" s="75" t="s">
        <v>22</v>
      </c>
      <c r="N37" s="75" t="n">
        <v>1</v>
      </c>
      <c r="O37" s="47" t="n">
        <v>7265</v>
      </c>
      <c r="P37" s="46" t="s">
        <v>64</v>
      </c>
      <c r="Q37" s="46" t="s">
        <v>202</v>
      </c>
      <c r="R37" s="46" t="s">
        <v>89</v>
      </c>
      <c r="S37" s="46" t="s">
        <v>203</v>
      </c>
      <c r="T37" s="47" t="n">
        <v>7265</v>
      </c>
      <c r="U37" s="48" t="n">
        <v>7264.32</v>
      </c>
      <c r="V37" s="48" t="n">
        <f aca="false">O37-U37</f>
        <v>0.680000000000291</v>
      </c>
      <c r="W37" s="49"/>
      <c r="X37" s="49"/>
      <c r="Y37" s="49"/>
      <c r="Z37" s="49"/>
    </row>
    <row r="38" s="22" customFormat="true" ht="15" hidden="false" customHeight="true" outlineLevel="0" collapsed="false">
      <c r="A38" s="45" t="s">
        <v>87</v>
      </c>
      <c r="B38" s="46" t="s">
        <v>96</v>
      </c>
      <c r="C38" s="45"/>
      <c r="D38" s="46" t="s">
        <v>204</v>
      </c>
      <c r="E38" s="46" t="s">
        <v>205</v>
      </c>
      <c r="F38" s="47" t="n">
        <v>7265</v>
      </c>
      <c r="G38" s="47" t="s">
        <v>22</v>
      </c>
      <c r="H38" s="47" t="s">
        <v>22</v>
      </c>
      <c r="I38" s="47" t="s">
        <v>22</v>
      </c>
      <c r="J38" s="47"/>
      <c r="K38" s="47"/>
      <c r="L38" s="47" t="n">
        <v>192407</v>
      </c>
      <c r="M38" s="75" t="s">
        <v>22</v>
      </c>
      <c r="N38" s="75" t="n">
        <v>1</v>
      </c>
      <c r="O38" s="47" t="n">
        <v>7265</v>
      </c>
      <c r="P38" s="46" t="s">
        <v>64</v>
      </c>
      <c r="Q38" s="46" t="s">
        <v>206</v>
      </c>
      <c r="R38" s="46" t="s">
        <v>89</v>
      </c>
      <c r="S38" s="46" t="s">
        <v>207</v>
      </c>
      <c r="T38" s="47" t="n">
        <v>7265</v>
      </c>
      <c r="U38" s="48" t="n">
        <v>6981.29</v>
      </c>
      <c r="V38" s="48" t="n">
        <f aca="false">O38-U38</f>
        <v>283.71</v>
      </c>
      <c r="W38" s="49"/>
      <c r="X38" s="49"/>
      <c r="Y38" s="49"/>
      <c r="Z38" s="49"/>
    </row>
    <row r="39" s="22" customFormat="true" ht="15" hidden="false" customHeight="true" outlineLevel="0" collapsed="false">
      <c r="A39" s="45"/>
      <c r="B39" s="46" t="s">
        <v>96</v>
      </c>
      <c r="C39" s="45"/>
      <c r="D39" s="46" t="s">
        <v>208</v>
      </c>
      <c r="E39" s="46" t="s">
        <v>209</v>
      </c>
      <c r="F39" s="47" t="n">
        <v>2953</v>
      </c>
      <c r="G39" s="47" t="s">
        <v>22</v>
      </c>
      <c r="H39" s="47" t="s">
        <v>22</v>
      </c>
      <c r="I39" s="47" t="s">
        <v>22</v>
      </c>
      <c r="J39" s="47"/>
      <c r="K39" s="47"/>
      <c r="L39" s="47"/>
      <c r="M39" s="75"/>
      <c r="N39" s="74"/>
      <c r="O39" s="47"/>
      <c r="P39" s="46" t="s">
        <v>94</v>
      </c>
      <c r="Q39" s="46" t="s">
        <v>210</v>
      </c>
      <c r="R39" s="46"/>
      <c r="S39" s="46"/>
      <c r="T39" s="47"/>
      <c r="U39" s="48"/>
      <c r="V39" s="48"/>
      <c r="W39" s="49"/>
      <c r="X39" s="49"/>
      <c r="Y39" s="49"/>
      <c r="Z39" s="49"/>
    </row>
    <row r="40" s="22" customFormat="true" ht="15" hidden="false" customHeight="true" outlineLevel="0" collapsed="false">
      <c r="A40" s="45" t="s">
        <v>93</v>
      </c>
      <c r="B40" s="46" t="s">
        <v>96</v>
      </c>
      <c r="C40" s="45"/>
      <c r="D40" s="46" t="s">
        <v>211</v>
      </c>
      <c r="E40" s="46" t="s">
        <v>212</v>
      </c>
      <c r="F40" s="47" t="n">
        <v>9240</v>
      </c>
      <c r="G40" s="47" t="s">
        <v>22</v>
      </c>
      <c r="H40" s="47" t="s">
        <v>22</v>
      </c>
      <c r="I40" s="47" t="s">
        <v>22</v>
      </c>
      <c r="J40" s="47"/>
      <c r="K40" s="47"/>
      <c r="L40" s="47" t="n">
        <v>185142</v>
      </c>
      <c r="M40" s="75" t="s">
        <v>22</v>
      </c>
      <c r="N40" s="78" t="n">
        <v>1</v>
      </c>
      <c r="O40" s="47" t="n">
        <v>9240</v>
      </c>
      <c r="P40" s="46" t="s">
        <v>64</v>
      </c>
      <c r="Q40" s="46" t="s">
        <v>213</v>
      </c>
      <c r="R40" s="46" t="s">
        <v>89</v>
      </c>
      <c r="S40" s="46"/>
      <c r="T40" s="47"/>
      <c r="U40" s="48"/>
      <c r="V40" s="48"/>
      <c r="W40" s="49"/>
      <c r="X40" s="49"/>
      <c r="Y40" s="49"/>
      <c r="Z40" s="49"/>
    </row>
    <row r="41" customFormat="false" ht="15" hidden="false" customHeight="true" outlineLevel="0" collapsed="false">
      <c r="A41" s="24"/>
      <c r="B41" s="51"/>
      <c r="C41" s="51"/>
      <c r="D41" s="50"/>
    </row>
    <row r="42" customFormat="false" ht="90.75" hidden="false" customHeight="true" outlineLevel="0" collapsed="false">
      <c r="A42" s="53" t="s">
        <v>214</v>
      </c>
      <c r="B42" s="53"/>
      <c r="C42" s="53"/>
      <c r="D42" s="53"/>
    </row>
    <row r="43" customFormat="false" ht="21.75" hidden="false" customHeight="true" outlineLevel="0" collapsed="false">
      <c r="A43" s="68" t="s">
        <v>99</v>
      </c>
      <c r="B43" s="68"/>
      <c r="C43" s="68"/>
      <c r="D43" s="68"/>
    </row>
    <row r="44" customFormat="false" ht="78" hidden="false" customHeight="true" outlineLevel="0" collapsed="false">
      <c r="A44" s="53" t="s">
        <v>215</v>
      </c>
      <c r="B44" s="53"/>
      <c r="C44" s="53"/>
      <c r="D44" s="53"/>
    </row>
  </sheetData>
  <autoFilter ref="A13:R40"/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42:D42"/>
    <mergeCell ref="A43:D43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DGCE</cp:lastModifiedBy>
  <cp:lastPrinted>2018-02-06T18:54:42Z</cp:lastPrinted>
  <dcterms:modified xsi:type="dcterms:W3CDTF">2019-02-05T19:54:48Z</dcterms:modified>
  <cp:revision>0</cp:revision>
  <dc:subject/>
  <dc:title/>
</cp:coreProperties>
</file>