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EXPEDICIONES compacto" sheetId="2" state="hidden" r:id="rId3"/>
    <sheet name=" EXPEDICIONES" sheetId="3" state="visible" r:id="rId4"/>
    <sheet name="EXPEDICIONES_2" sheetId="4" state="hidden" r:id="rId5"/>
    <sheet name="EXPEDICIONES_1 (2)" sheetId="5" state="hidden" r:id="rId6"/>
  </sheets>
  <definedNames>
    <definedName function="false" hidden="true" localSheetId="1" name="_xlnm._FilterDatabase" vbProcedure="false">'EXPEDICIONES compacto'!$A$13:$IC$16</definedName>
    <definedName function="false" hidden="true" localSheetId="4" name="_xlnm._FilterDatabase" vbProcedure="false">'EXPEDICIONES_1 (2)'!$A$13:$R$40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 EXPEDICIONES'!$A$13:$IG$13</definedName>
    <definedName function="false" hidden="false" localSheetId="3" name="Excel_BuiltIn__FilterDatabase" vbProcedure="false">EXPEDICIONES_2!$A$13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29">
  <si>
    <t xml:space="preserve">INFORMACIÓN GENERAL</t>
  </si>
  <si>
    <t xml:space="preserve">BIENES TEXTILES CLASIFICADOS EN EL CAPÍTULO 62</t>
  </si>
  <si>
    <t xml:space="preserve">TLC - CENTROAMÉRICA</t>
  </si>
  <si>
    <t xml:space="preserve">IMPORTACIÓN</t>
  </si>
  <si>
    <t xml:space="preserve">ASIGNACIÓN DIRECTA EN MODALIDAD PRIMERO EN TIEMPO, PRIMERO EN DERECHO</t>
  </si>
  <si>
    <t xml:space="preserve">INFORMACIÓN ACTUALIZADA AL 31/12/2017</t>
  </si>
  <si>
    <t xml:space="preserve">FECHA DE PUBLICACIÓN: 21/05/2018</t>
  </si>
  <si>
    <t xml:space="preserve">UNIDAD DE MEDIDA (UdM): PIEZAS</t>
  </si>
  <si>
    <t xml:space="preserve">PERIODO REPORTADO: 01-ENERO AL 31-DICIEMBRE DE 2017</t>
  </si>
  <si>
    <t xml:space="preserve">SECRETARÍA DE ECONOMÍA CON INFORMACIÓN DE VUCEM Y SAT, SE, BANXICO, INEGI. CIFRAS OPORTUNAS DE LA BALANZA COMERCIAL DE MERCANCÍAS DE MÉXICO. SNIEG. INFORMACIÓN DE INTERÉS NACIONAL.</t>
  </si>
  <si>
    <t xml:space="preserve">RESUMEN GLOBAL</t>
  </si>
  <si>
    <r>
      <rPr>
        <b val="true"/>
        <sz val="11"/>
        <rFont val="Arial"/>
        <family val="2"/>
      </rPr>
      <t xml:space="preserve">Ciclo del Cupo </t>
    </r>
    <r>
      <rPr>
        <b val="true"/>
        <vertAlign val="superscript"/>
        <sz val="11"/>
        <rFont val="Arial"/>
        <family val="2"/>
      </rPr>
      <t xml:space="preserve">1)</t>
    </r>
    <r>
      <rPr>
        <b val="true"/>
        <sz val="11"/>
        <rFont val="Arial"/>
        <family val="2"/>
      </rPr>
      <t xml:space="preserve">:</t>
    </r>
  </si>
  <si>
    <t xml:space="preserve">01-enero al 31-diciembre 2017</t>
  </si>
  <si>
    <r>
      <rPr>
        <b val="true"/>
        <sz val="11"/>
        <color rgb="FF000000"/>
        <rFont val="Arial"/>
        <family val="2"/>
      </rPr>
      <t xml:space="preserve">Monto Total del Cupo </t>
    </r>
    <r>
      <rPr>
        <b val="true"/>
        <vertAlign val="superscript"/>
        <sz val="11"/>
        <color rgb="FF000000"/>
        <rFont val="Arial"/>
        <family val="2"/>
      </rPr>
      <t xml:space="preserve">2)</t>
    </r>
    <r>
      <rPr>
        <b val="true"/>
        <sz val="11"/>
        <color rgb="FF000000"/>
        <rFont val="Arial"/>
        <family val="2"/>
      </rPr>
      <t xml:space="preserve">:</t>
    </r>
  </si>
  <si>
    <t xml:space="preserve">(A) Monto Total Asignado</t>
  </si>
  <si>
    <t xml:space="preserve">(B) Monto Total No Asignado</t>
  </si>
  <si>
    <t xml:space="preserve">(C) Monto Total Expedido</t>
  </si>
  <si>
    <t xml:space="preserve">(D) Monto Total Utilizado</t>
  </si>
  <si>
    <t xml:space="preserve">(E) Monto Total No Utilizado</t>
  </si>
  <si>
    <t xml:space="preserve">(F) Monto Total Cancelado</t>
  </si>
  <si>
    <t xml:space="preserve">(G) Nivel de Utilización</t>
  </si>
  <si>
    <t xml:space="preserve">Definiciones:</t>
  </si>
  <si>
    <r>
      <rPr>
        <b val="true"/>
        <sz val="11"/>
        <rFont val="Arial"/>
        <family val="2"/>
      </rPr>
      <t xml:space="preserve">1) Ciclo del Cupo:</t>
    </r>
    <r>
      <rPr>
        <sz val="11"/>
        <rFont val="Arial"/>
        <family val="2"/>
      </rPr>
      <t xml:space="preserve"> Se refiere a la vigencia establecida en el Acuerdo del cupo.</t>
    </r>
  </si>
  <si>
    <r>
      <rPr>
        <b val="true"/>
        <sz val="11"/>
        <rFont val="Arial"/>
        <family val="2"/>
      </rPr>
      <t xml:space="preserve">2) Monto Total del Cupo</t>
    </r>
    <r>
      <rPr>
        <sz val="11"/>
        <rFont val="Arial"/>
        <family val="2"/>
      </rPr>
      <t xml:space="preserve">: Monto total establecido en el Acuerdo del cupo expresado en la unidad de medida correspondiente.</t>
    </r>
  </si>
  <si>
    <r>
      <rPr>
        <b val="true"/>
        <sz val="11"/>
        <rFont val="Arial"/>
        <family val="2"/>
      </rPr>
      <t xml:space="preserve">Unidad de Medida (UdM)</t>
    </r>
    <r>
      <rPr>
        <sz val="11"/>
        <rFont val="Arial"/>
        <family val="2"/>
      </rPr>
      <t xml:space="preserve">: Unidad métrica con la que se establece el monto del cupo en el Acuerdo.</t>
    </r>
  </si>
  <si>
    <r>
      <rPr>
        <b val="true"/>
        <sz val="11"/>
        <rFont val="Arial"/>
        <family val="2"/>
      </rPr>
      <t xml:space="preserve">(A) Monto Total Asignado:</t>
    </r>
    <r>
      <rPr>
        <sz val="11"/>
        <rFont val="Arial"/>
        <family val="2"/>
      </rPr>
      <t xml:space="preserve"> Es el monto que la Secretaría de Economía determina en el oficio de Asignación amparado en el Acuerdo y ejerciendo los métodos de asignación para cada beneficiario.</t>
    </r>
  </si>
  <si>
    <r>
      <rPr>
        <b val="true"/>
        <sz val="11"/>
        <rFont val="Arial"/>
        <family val="2"/>
      </rPr>
      <t xml:space="preserve">(B) Monto Total No Asignado:</t>
    </r>
    <r>
      <rPr>
        <sz val="11"/>
        <rFont val="Arial"/>
        <family val="2"/>
      </rPr>
      <t xml:space="preserve"> Es la diferencia del Monto Total del Cupo menos el Monto Total Asignado (A). </t>
    </r>
  </si>
  <si>
    <r>
      <rPr>
        <b val="true"/>
        <sz val="11"/>
        <rFont val="Arial"/>
        <family val="2"/>
      </rPr>
      <t xml:space="preserve">(C) Monto Total Expedido</t>
    </r>
    <r>
      <rPr>
        <sz val="11"/>
        <rFont val="Arial"/>
        <family val="2"/>
      </rPr>
      <t xml:space="preserve">: Suma del monto amparado por los certificados de cupo expedidos por la Secretaría de Economía a los beneficiarios del cupo, expresado en la unidad de medida correspondiente.</t>
    </r>
  </si>
  <si>
    <r>
      <rPr>
        <b val="true"/>
        <sz val="11"/>
        <rFont val="Arial"/>
        <family val="2"/>
      </rPr>
      <t xml:space="preserve">(D) Monto Total Utilizado</t>
    </r>
    <r>
      <rPr>
        <sz val="11"/>
        <rFont val="Arial"/>
        <family val="2"/>
      </rPr>
      <t xml:space="preserve">: Suma del monto ejercido por cada beneficiario, declarado en los pedimentos de importación validados ante el SAT, expresado en la unidad de medida correspondiente.</t>
    </r>
  </si>
  <si>
    <r>
      <rPr>
        <b val="true"/>
        <sz val="11"/>
        <rFont val="Arial"/>
        <family val="2"/>
      </rPr>
      <t xml:space="preserve">(E) Monto Total No Utilizado:</t>
    </r>
    <r>
      <rPr>
        <sz val="11"/>
        <rFont val="Arial"/>
        <family val="2"/>
      </rPr>
      <t xml:space="preserve"> Se refiere al monto no utilizado de los certificados declarados en los pedimentos de importación validados ante el SAT, incluyendo el monto de los certificados desistidos por los beneficiarios.</t>
    </r>
  </si>
  <si>
    <r>
      <rPr>
        <b val="true"/>
        <sz val="11"/>
        <rFont val="Arial"/>
        <family val="2"/>
      </rPr>
      <t xml:space="preserve">(F) Monto Total Cancelado</t>
    </r>
    <r>
      <rPr>
        <sz val="11"/>
        <rFont val="Arial"/>
        <family val="2"/>
      </rPr>
      <t xml:space="preserve">: Suma del monto de los certificados desistidos parcial o totalmente por los beneficiarios durante el periodo de vigencia de los mismos.</t>
    </r>
  </si>
  <si>
    <r>
      <rPr>
        <b val="true"/>
        <sz val="11"/>
        <rFont val="Arial"/>
        <family val="2"/>
      </rPr>
      <t xml:space="preserve">(G) Nivel de Utilización:</t>
    </r>
    <r>
      <rPr>
        <sz val="11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Proporción de lo utilizado respecto del total del Cupo (Monto Total Utilizado / Monto Total del Cupo).</t>
    </r>
  </si>
  <si>
    <t xml:space="preserve">LISTADO DE BENEFICIARIOS</t>
  </si>
  <si>
    <t xml:space="preserve">FECHA DE PUBLICACIÓN: 07/02/2018</t>
  </si>
  <si>
    <t xml:space="preserve">UNIDAD DE MEDIDA (UdM): MCE</t>
  </si>
  <si>
    <t xml:space="preserve">SOLICITUDES DE ASIGNACIÓN</t>
  </si>
  <si>
    <t xml:space="preserve">CRITERIO DE ASIGNACIÓN</t>
  </si>
  <si>
    <t xml:space="preserve">ASIGNACIÓN</t>
  </si>
  <si>
    <t xml:space="preserve">UTILIZACIÓN</t>
  </si>
  <si>
    <t xml:space="preserve">CANCELACIONES A SOLICITUD DEL BENEFICIARIO</t>
  </si>
  <si>
    <t xml:space="preserve">NOMBRE/RAZÓN SOCIAL</t>
  </si>
  <si>
    <t xml:space="preserve">MONTO SOLICITADO 
(UdM)
[A]</t>
  </si>
  <si>
    <t xml:space="preserve">CATEGORÍA</t>
  </si>
  <si>
    <t xml:space="preserve">MONTO DEL CERTIFICADO DE ORIGEN-CUPO (UdM)
[B]</t>
  </si>
  <si>
    <r>
      <rPr>
        <b val="true"/>
        <sz val="11"/>
        <color rgb="FF000000"/>
        <rFont val="Arial"/>
        <family val="2"/>
      </rPr>
      <t xml:space="preserve">MONTO ASIGNADO </t>
    </r>
    <r>
      <rPr>
        <b val="true"/>
        <vertAlign val="superscript"/>
        <sz val="11"/>
        <color rgb="FF000000"/>
        <rFont val="Arial"/>
        <family val="2"/>
      </rPr>
      <t xml:space="preserve">1)
</t>
    </r>
    <r>
      <rPr>
        <b val="true"/>
        <sz val="11"/>
        <color rgb="FF000000"/>
        <rFont val="Arial"/>
        <family val="2"/>
      </rPr>
      <t xml:space="preserve">(UdM)</t>
    </r>
  </si>
  <si>
    <t xml:space="preserve">RESOLUCIÓN DE LA ASIGNACIÓN</t>
  </si>
  <si>
    <t xml:space="preserve">VIGENCIA DE LA ASIGNACIÓN</t>
  </si>
  <si>
    <t xml:space="preserve">MONTO EXPEDIDO
(UdM)</t>
  </si>
  <si>
    <t xml:space="preserve">MONTO UTILIZADO (UdM)</t>
  </si>
  <si>
    <r>
      <rPr>
        <b val="true"/>
        <sz val="11"/>
        <color rgb="FF000000"/>
        <rFont val="Arial"/>
        <family val="2"/>
      </rPr>
      <t xml:space="preserve">MONTO NO UTILIZADO </t>
    </r>
    <r>
      <rPr>
        <b val="true"/>
        <vertAlign val="superscript"/>
        <sz val="11"/>
        <color rgb="FF000000"/>
        <rFont val="Arial"/>
        <family val="2"/>
      </rPr>
      <t xml:space="preserve">2)</t>
    </r>
    <r>
      <rPr>
        <b val="true"/>
        <sz val="11"/>
        <color rgb="FF000000"/>
        <rFont val="Arial"/>
        <family val="2"/>
      </rPr>
      <t xml:space="preserve"> 
(UdM)</t>
    </r>
  </si>
  <si>
    <t xml:space="preserve">MONTO CANCELADO
(UdM)</t>
  </si>
  <si>
    <t xml:space="preserve">ESTATUS DEL TRAMITE</t>
  </si>
  <si>
    <t xml:space="preserve">SNIPER COMERCIALIZADORA SA DE CV</t>
  </si>
  <si>
    <t xml:space="preserve">ACEPTADA</t>
  </si>
  <si>
    <t xml:space="preserve">31/12/2017</t>
  </si>
  <si>
    <t xml:space="preserve">-</t>
  </si>
  <si>
    <t xml:space="preserve">CU FOUNDATIONS SA DE CV</t>
  </si>
  <si>
    <t xml:space="preserve">RECHAZADA</t>
  </si>
  <si>
    <r>
      <rPr>
        <b val="true"/>
        <sz val="11"/>
        <color rgb="FF000000"/>
        <rFont val="Arial"/>
        <family val="2"/>
      </rPr>
      <t xml:space="preserve">1) Criterios de Asignación: </t>
    </r>
    <r>
      <rPr>
        <sz val="11"/>
        <color rgb="FF000000"/>
        <rFont val="Arial"/>
        <family val="2"/>
      </rPr>
      <t xml:space="preserve">Monto Indicado en el Certificado de Origen-Cupo [B] expedido por el Gobierno de Costa Rica, El Salvador, Guatemala, Honduras o Nicaragua (según el origen de la mercancía).</t>
    </r>
  </si>
  <si>
    <r>
      <rPr>
        <b val="true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Cifras oportunas al 31 de diciembre.</t>
    </r>
  </si>
  <si>
    <t xml:space="preserve">FECHA/HORA DE RECEPCIÓN</t>
  </si>
  <si>
    <t xml:space="preserve">No. DE FOLIO</t>
  </si>
  <si>
    <t xml:space="preserve">Modalidad</t>
  </si>
  <si>
    <t xml:space="preserve">FECHA/HORA DE RESOLUCIÓN</t>
  </si>
  <si>
    <t xml:space="preserve">No. DE FOLIO DE SOLICITUD</t>
  </si>
  <si>
    <r>
      <rPr>
        <b val="true"/>
        <sz val="11"/>
        <color rgb="FF000000"/>
        <rFont val="Arial"/>
        <family val="2"/>
      </rPr>
      <t xml:space="preserve">FECHA DE CANCELACIÓN </t>
    </r>
    <r>
      <rPr>
        <b val="true"/>
        <vertAlign val="superscript"/>
        <sz val="11"/>
        <color rgb="FF000000"/>
        <rFont val="Arial"/>
        <family val="2"/>
      </rPr>
      <t xml:space="preserve">3)</t>
    </r>
  </si>
  <si>
    <t xml:space="preserve">23/03/2017 17:54:29</t>
  </si>
  <si>
    <t xml:space="preserve">0201200400220171424000017</t>
  </si>
  <si>
    <t xml:space="preserve">29/03/2017 11:58:48</t>
  </si>
  <si>
    <t xml:space="preserve">05/06/2017 11:10:26</t>
  </si>
  <si>
    <t xml:space="preserve">0201200400420171424000006</t>
  </si>
  <si>
    <t xml:space="preserve">AMPLIACIÓN DE LA ASIGNACIÓN</t>
  </si>
  <si>
    <t xml:space="preserve">06/06/2017 18:22:17</t>
  </si>
  <si>
    <t xml:space="preserve">25/07/2017 15:56:51</t>
  </si>
  <si>
    <t xml:space="preserve">0201200400220173260000002</t>
  </si>
  <si>
    <t xml:space="preserve">27/07/2017 10:42:42</t>
  </si>
  <si>
    <t xml:space="preserve">03/08/2017 08:37:19</t>
  </si>
  <si>
    <t xml:space="preserve">0201200400220173260000003</t>
  </si>
  <si>
    <t xml:space="preserve">08/08/2017 14:17:06</t>
  </si>
  <si>
    <t xml:space="preserve">31/10/2017 16:55:32</t>
  </si>
  <si>
    <t xml:space="preserve">0201200400420171424000014</t>
  </si>
  <si>
    <t xml:space="preserve">15/11/2017 12:53:00</t>
  </si>
  <si>
    <r>
      <rPr>
        <b val="true"/>
        <sz val="11"/>
        <color rgb="FF000000"/>
        <rFont val="Arial"/>
        <family val="2"/>
      </rPr>
      <t xml:space="preserve">1) Criterios de Asignación: </t>
    </r>
    <r>
      <rPr>
        <sz val="11"/>
        <color rgb="FF000000"/>
        <rFont val="Arial"/>
        <family val="2"/>
      </rPr>
      <t xml:space="preserve">Se asigna lo menor entre el Monto Solicitado [A] y el Monto Indicado en el Certificado de Origen-Cupo [B] expedido por el Gobierno de Costa Rica, El Salvador, Guatemala, Honduras o Nicaragua (según el origen de la mercancía).</t>
    </r>
  </si>
  <si>
    <r>
      <rPr>
        <b val="true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Cifras oportunas al 12 de abril del 2018.</t>
    </r>
  </si>
  <si>
    <r>
      <rPr>
        <b val="true"/>
        <sz val="11"/>
        <color rgb="FF000000"/>
        <rFont val="Arial"/>
        <family val="2"/>
      </rPr>
      <t xml:space="preserve">3) Fecha de Cancelación:</t>
    </r>
    <r>
      <rPr>
        <sz val="11"/>
        <color rgb="FF000000"/>
        <rFont val="Arial"/>
        <family val="2"/>
      </rPr>
      <t xml:space="preserve"> Es la fecha en la que se ingresa el trámite de cancelación.</t>
    </r>
  </si>
  <si>
    <t xml:space="preserve">EXTRACTOS DE CAFÉ</t>
  </si>
  <si>
    <t xml:space="preserve">UNILATERAL</t>
  </si>
  <si>
    <t xml:space="preserve">ASIGNACIÓN DIRECTA</t>
  </si>
  <si>
    <t xml:space="preserve">UNIDAD DE MEDIDA (UdM): Kg</t>
  </si>
  <si>
    <t xml:space="preserve">PERIODO REPORTADO: 01-ENERO AL 31-DICIEMBRE DEL 2017</t>
  </si>
  <si>
    <t xml:space="preserve">SECRETARÍA DE ECONOMÍA CON INFORMACIÓN DE VUCEM Y SAT, SE, BANXICO, INEGI. BALANZA COMERCIAL DE MERCANCÍAS DE MÉXICO. SNIEG. INFORMACIÓN DE INTERÉS NACIONAL.</t>
  </si>
  <si>
    <t xml:space="preserve">CRITERIOS DE ASIGNACIÓN</t>
  </si>
  <si>
    <t xml:space="preserve">PERIODO</t>
  </si>
  <si>
    <t xml:space="preserve">MODALIDAD</t>
  </si>
  <si>
    <t xml:space="preserve">MONTO SOLICITADO 
(UdM)
(A)</t>
  </si>
  <si>
    <t xml:space="preserve">MONTO INDICADO EN FACTURA COMERCIAL (B)</t>
  </si>
  <si>
    <t xml:space="preserve">MONTO INDICADO EN FACTURA COMERCIAL
[C]</t>
  </si>
  <si>
    <r>
      <rPr>
        <b val="true"/>
        <sz val="11"/>
        <color rgb="FF000000"/>
        <rFont val="Arial"/>
        <family val="2"/>
      </rPr>
      <t xml:space="preserve">ASIGNACIÓN: PRIMER SEMESTRE Y SEGUNDO SEMESTRE </t>
    </r>
    <r>
      <rPr>
        <b val="true"/>
        <vertAlign val="superscript"/>
        <sz val="11"/>
        <color rgb="FF000000"/>
        <rFont val="Arial"/>
        <family val="2"/>
      </rPr>
      <t xml:space="preserve">1)</t>
    </r>
  </si>
  <si>
    <t xml:space="preserve">RESOLUCIÓN</t>
  </si>
  <si>
    <t xml:space="preserve">VIGENCIA</t>
  </si>
  <si>
    <t xml:space="preserve">MARCAS NESTLE SA DE CV</t>
  </si>
  <si>
    <t xml:space="preserve">PRIMER SEMESTRE</t>
  </si>
  <si>
    <t xml:space="preserve">N/A</t>
  </si>
  <si>
    <t xml:space="preserve">AMPLIACIÓN</t>
  </si>
  <si>
    <t xml:space="preserve">RODINIA INTERNACIONAL SA DE CV</t>
  </si>
  <si>
    <t xml:space="preserve">ITAL VOGUE SA DE CV</t>
  </si>
  <si>
    <t xml:space="preserve">NESTLE MEXICO SA DE CV</t>
  </si>
  <si>
    <t xml:space="preserve">FABBRI MEXICO SA DE CV</t>
  </si>
  <si>
    <t xml:space="preserve">SEGUNDO SEMESTRE</t>
  </si>
  <si>
    <t xml:space="preserve">CREMERIA SAN JOSE SA DE CV</t>
  </si>
  <si>
    <r>
      <rPr>
        <b val="true"/>
        <sz val="11"/>
        <color rgb="FF000000"/>
        <rFont val="Arial"/>
        <family val="2"/>
      </rPr>
      <t xml:space="preserve">1) Criterios de Asignación:
- Primer Semestre:</t>
    </r>
    <r>
      <rPr>
        <sz val="11"/>
        <color rgb="FF000000"/>
        <rFont val="Arial"/>
        <family val="2"/>
      </rPr>
      <t xml:space="preserve"> S</t>
    </r>
    <r>
      <rPr>
        <sz val="11"/>
        <rFont val="Arial"/>
        <family val="2"/>
      </rPr>
      <t xml:space="preserve">e asignará lo menor entre el Monto Solicitado [A] y el Monto Indicado en la Factura Comercial [B], hasta por una cantidad máxima por solicitante de 93,100 kg.
</t>
    </r>
    <r>
      <rPr>
        <b val="true"/>
        <sz val="11"/>
        <color rgb="FF000000"/>
        <rFont val="Arial"/>
        <family val="2"/>
      </rPr>
      <t xml:space="preserve">- Segundo Semestre:</t>
    </r>
    <r>
      <rPr>
        <sz val="11"/>
        <color rgb="FF000000"/>
        <rFont val="Arial"/>
        <family val="2"/>
      </rPr>
      <t xml:space="preserve"> Se asignará lo menor entre el Monto Solicitado [A] y el Monto Indicado en la Factura [C], hasta por una cantidad máxima por solicitante de 93,100 kg. Los beneficiarios del primer semestre deberán comprobar la utilización del 70% de la asignación del primer semestre.</t>
    </r>
  </si>
  <si>
    <r>
      <rPr>
        <b val="true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Cifras definitivas al 31 de Diciembre.</t>
    </r>
  </si>
  <si>
    <t xml:space="preserve">186.2 Tons más lo no asignado en 1° semestre</t>
  </si>
  <si>
    <t xml:space="preserve">CRITERIOS DE ASIGNACIÓN: PRIMER SEMESTRE</t>
  </si>
  <si>
    <t xml:space="preserve">CRITERIOS DE ASIGNACIÓN: SEGUNDO SEMESTRE</t>
  </si>
  <si>
    <t xml:space="preserve">MONTO SOLICITADO 
(UdM)</t>
  </si>
  <si>
    <t xml:space="preserve">MONTO INDICADO EN FACTURA COMERCIAL</t>
  </si>
  <si>
    <t xml:space="preserve">MONTO MÁXIMO POR BENEFICIARIO: 93,100 Kg.</t>
  </si>
  <si>
    <t xml:space="preserve">MONTO TOTAL PRIMER SEMESTRE: 186,200 Kg.</t>
  </si>
  <si>
    <t xml:space="preserve">MONTO TOTAL SEGUNDO SEMESTRE: 255,237 Kg.</t>
  </si>
  <si>
    <t xml:space="preserve">UTILIZACIÓN DEL 70% DEL TOTAL ASIGNADO EN EL PRIMER SEMESTRE</t>
  </si>
  <si>
    <t xml:space="preserve">No. DE CERTIFICADO</t>
  </si>
  <si>
    <t xml:space="preserve">07/02/2017 20:02:16</t>
  </si>
  <si>
    <t xml:space="preserve">0201200400420179901000005</t>
  </si>
  <si>
    <t xml:space="preserve">16/02/2017 16:40:07</t>
  </si>
  <si>
    <t xml:space="preserve">17EXT001418/9901</t>
  </si>
  <si>
    <t xml:space="preserve">20/02/2017 18:03:53</t>
  </si>
  <si>
    <t xml:space="preserve">0201200400220179901000043</t>
  </si>
  <si>
    <t xml:space="preserve">21/02/2017 17:39:56</t>
  </si>
  <si>
    <t xml:space="preserve">17EXT001517/9901</t>
  </si>
  <si>
    <t xml:space="preserve">02/03/2017 20:57:33</t>
  </si>
  <si>
    <t xml:space="preserve">0201200400420179901000011</t>
  </si>
  <si>
    <t xml:space="preserve">06/03/2017 21:29:17</t>
  </si>
  <si>
    <t xml:space="preserve">17EXT001823/9901</t>
  </si>
  <si>
    <t xml:space="preserve">22/03/2017 17:51:50</t>
  </si>
  <si>
    <t xml:space="preserve">0201200400420179901000014</t>
  </si>
  <si>
    <t xml:space="preserve">24/03/2017 14:48:34</t>
  </si>
  <si>
    <t xml:space="preserve">17EXT002290/9901</t>
  </si>
  <si>
    <t xml:space="preserve">04/04/2017 11:59:25</t>
  </si>
  <si>
    <t xml:space="preserve">0201200400220171119000001</t>
  </si>
  <si>
    <t xml:space="preserve">17/04/2017 18:43:00</t>
  </si>
  <si>
    <t xml:space="preserve">17EXT003196/1119</t>
  </si>
  <si>
    <t xml:space="preserve">10/04/2017 17:42:09</t>
  </si>
  <si>
    <t xml:space="preserve">0201200400420179901000024</t>
  </si>
  <si>
    <t xml:space="preserve">19/04/2017 10:04:17</t>
  </si>
  <si>
    <t xml:space="preserve">17EXT003253/9901</t>
  </si>
  <si>
    <t xml:space="preserve">20/04/2017 15:30:09</t>
  </si>
  <si>
    <t xml:space="preserve">0201200400420179901000026</t>
  </si>
  <si>
    <t xml:space="preserve">24/04/2017 09:48:31</t>
  </si>
  <si>
    <t xml:space="preserve">17EXT003363/9901</t>
  </si>
  <si>
    <t xml:space="preserve">03/05/2017 13:24:20</t>
  </si>
  <si>
    <t xml:space="preserve">0201200400420179901000034</t>
  </si>
  <si>
    <t xml:space="preserve">09/05/2017 14:21:04</t>
  </si>
  <si>
    <t xml:space="preserve">17EXT003921/9901</t>
  </si>
  <si>
    <t xml:space="preserve">09/05/2017 18:52:33</t>
  </si>
  <si>
    <t xml:space="preserve">0201200400420179901000037</t>
  </si>
  <si>
    <t xml:space="preserve">15/05/2017 13:45:28</t>
  </si>
  <si>
    <t xml:space="preserve">17EXT004089/9901</t>
  </si>
  <si>
    <t xml:space="preserve">30/05/2017 09:16:35</t>
  </si>
  <si>
    <t xml:space="preserve">0201200400420179901000047</t>
  </si>
  <si>
    <t xml:space="preserve">31/05/2017 11:37:04</t>
  </si>
  <si>
    <t xml:space="preserve">17EXT004580/9901</t>
  </si>
  <si>
    <t xml:space="preserve">30/05/2017 09:32:15</t>
  </si>
  <si>
    <t xml:space="preserve">0201200400420179901000048</t>
  </si>
  <si>
    <t xml:space="preserve">01/06/2017 12:14:35</t>
  </si>
  <si>
    <t xml:space="preserve">17EXT004587/9901</t>
  </si>
  <si>
    <t xml:space="preserve">06/06/2017 11:11:55</t>
  </si>
  <si>
    <t xml:space="preserve">0201200400420179901000052</t>
  </si>
  <si>
    <t xml:space="preserve">08/06/2017 13:07:19</t>
  </si>
  <si>
    <t xml:space="preserve">17EXT004833/9901</t>
  </si>
  <si>
    <t xml:space="preserve">13/06/2017 21:38:42</t>
  </si>
  <si>
    <t xml:space="preserve">0201200400420179901000055</t>
  </si>
  <si>
    <t xml:space="preserve">15/06/2017 18:22:06</t>
  </si>
  <si>
    <t xml:space="preserve">17EXT005105/9901</t>
  </si>
  <si>
    <t xml:space="preserve">22/06/2017 16:48:38</t>
  </si>
  <si>
    <t xml:space="preserve">0201200400220179901000109</t>
  </si>
  <si>
    <t xml:space="preserve">26/06/2017 10:09:40</t>
  </si>
  <si>
    <t xml:space="preserve">04/07/2017 10:57:19</t>
  </si>
  <si>
    <t xml:space="preserve">0201200400220179901000116</t>
  </si>
  <si>
    <t xml:space="preserve">05/07/2017 16:35:24</t>
  </si>
  <si>
    <t xml:space="preserve">17EXT005586/9901</t>
  </si>
  <si>
    <t xml:space="preserve">04/07/2017 17:19:57</t>
  </si>
  <si>
    <t xml:space="preserve">0201200400220179901000119</t>
  </si>
  <si>
    <t xml:space="preserve">14/07/2017 17:42:57</t>
  </si>
  <si>
    <t xml:space="preserve">17EXT005904/9901</t>
  </si>
  <si>
    <t xml:space="preserve">20/07/2017 11:48:16</t>
  </si>
  <si>
    <t xml:space="preserve">0201200400220179901000126</t>
  </si>
  <si>
    <t xml:space="preserve">24/07/2017 14:37:18</t>
  </si>
  <si>
    <t xml:space="preserve">17EXT006177/9901</t>
  </si>
  <si>
    <t xml:space="preserve">26/07/2017 18:31:16</t>
  </si>
  <si>
    <t xml:space="preserve">0201200400420179901000076</t>
  </si>
  <si>
    <t xml:space="preserve">01/08/2017 18:51:55</t>
  </si>
  <si>
    <t xml:space="preserve">17EXT006501/9901</t>
  </si>
  <si>
    <t xml:space="preserve">31/07/2017 11:53:06</t>
  </si>
  <si>
    <t xml:space="preserve">0201200400220179901000130</t>
  </si>
  <si>
    <t xml:space="preserve">02/08/2017 12:34:40</t>
  </si>
  <si>
    <t xml:space="preserve">17EXT006560/9901</t>
  </si>
  <si>
    <t xml:space="preserve">16/08/2017 17:51:47</t>
  </si>
  <si>
    <t xml:space="preserve">0201200400420179901000087</t>
  </si>
  <si>
    <t xml:space="preserve">28/08/2017 12:45:20</t>
  </si>
  <si>
    <t xml:space="preserve">17EXT007305/9901</t>
  </si>
  <si>
    <t xml:space="preserve">16/08/2017 17:58:39</t>
  </si>
  <si>
    <t xml:space="preserve">0201200400420179901000088</t>
  </si>
  <si>
    <t xml:space="preserve">28/08/2017 12:46:12</t>
  </si>
  <si>
    <t xml:space="preserve">17EXT007306/9901</t>
  </si>
  <si>
    <t xml:space="preserve">05/09/2017 18:51:08</t>
  </si>
  <si>
    <t xml:space="preserve">0201200400420179901000095</t>
  </si>
  <si>
    <t xml:space="preserve">07/09/2017 12:43:54</t>
  </si>
  <si>
    <t xml:space="preserve">17EXT007775/9901</t>
  </si>
  <si>
    <t xml:space="preserve">20/09/2017 16:13:38</t>
  </si>
  <si>
    <t xml:space="preserve">0201200400420179901000105</t>
  </si>
  <si>
    <t xml:space="preserve">25/09/2017 15:15:38</t>
  </si>
  <si>
    <t xml:space="preserve">17EXT008392/9901</t>
  </si>
  <si>
    <t xml:space="preserve">03/10/2017 11:29:05</t>
  </si>
  <si>
    <t xml:space="preserve">0201200400420179901000112</t>
  </si>
  <si>
    <t xml:space="preserve">12/10/2017 18:23:26</t>
  </si>
  <si>
    <t xml:space="preserve">17EXT008855/9901</t>
  </si>
  <si>
    <t xml:space="preserve">13/10/2017 12:32:46</t>
  </si>
  <si>
    <t xml:space="preserve">0201200400420179901000120</t>
  </si>
  <si>
    <t xml:space="preserve">20/10/2017 19:26:06</t>
  </si>
  <si>
    <t xml:space="preserve">17EXT009220/9901</t>
  </si>
  <si>
    <t xml:space="preserve">25/10/2017 11:10:59</t>
  </si>
  <si>
    <t xml:space="preserve">0201200400420179901000124</t>
  </si>
  <si>
    <t xml:space="preserve">31/10/2017 12:49:37</t>
  </si>
  <si>
    <t xml:space="preserve">26/10/2017 15:48:26</t>
  </si>
  <si>
    <t xml:space="preserve">0201200400420179901000127</t>
  </si>
  <si>
    <t xml:space="preserve">06/11/2017 13:52:12</t>
  </si>
  <si>
    <r>
      <rPr>
        <b val="true"/>
        <sz val="11"/>
        <color rgb="FF000000"/>
        <rFont val="Arial"/>
        <family val="2"/>
      </rPr>
      <t xml:space="preserve">1) Criterios de Asignación:
- Primer Semestre:</t>
    </r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Se asignará conforme al monto que señale la copia de la factura comercial, hasta por una cantidad semestral máxima por solicitante de 93.1 toneladas.
</t>
    </r>
    <r>
      <rPr>
        <b val="true"/>
        <sz val="11"/>
        <color rgb="FF000000"/>
        <rFont val="Arial"/>
        <family val="2"/>
      </rPr>
      <t xml:space="preserve">- Segundo Semestre:</t>
    </r>
    <r>
      <rPr>
        <sz val="11"/>
        <color rgb="FF000000"/>
        <rFont val="Arial"/>
        <family val="2"/>
      </rPr>
      <t xml:space="preserve"> Se asignará a los solicitantes que no hayan sido beneficiados en el primer semestre y a los beneficiadios con antecedentes, siempre y cuando compruebe la utilización del 70% de la asignación del primer semestre.</t>
    </r>
  </si>
  <si>
    <r>
      <rPr>
        <b val="true"/>
        <sz val="11"/>
        <color rgb="FF000000"/>
        <rFont val="Arial"/>
        <family val="2"/>
      </rPr>
      <t xml:space="preserve">3) Fecha de Cancelación:</t>
    </r>
    <r>
      <rPr>
        <sz val="11"/>
        <color rgb="FF000000"/>
        <rFont val="Arial"/>
        <family val="2"/>
      </rPr>
      <t xml:space="preserve"> Es la fecha en la que se dictamina la cancelación del certificado a solicitud del beneficiario.
</t>
    </r>
    <r>
      <rPr>
        <b val="true"/>
        <sz val="11"/>
        <color rgb="FF000000"/>
        <rFont val="Arial"/>
        <family val="2"/>
      </rPr>
      <t xml:space="preserve">Nota: </t>
    </r>
    <r>
      <rPr>
        <sz val="11"/>
        <color rgb="FF000000"/>
        <rFont val="Arial"/>
        <family val="2"/>
      </rPr>
      <t xml:space="preserve">Si la fecha de cancelación es posterior a la fecha del vencimiento del certificado, se debe a que el usuario puede cancelar su certificado hasta la fecha del vencimiento, y se tiene un plazo de aproximadamente siete días para dictaminar su cancelació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@"/>
    <numFmt numFmtId="168" formatCode="#,##0"/>
    <numFmt numFmtId="169" formatCode="0.0%"/>
    <numFmt numFmtId="170" formatCode="#,##0.00"/>
    <numFmt numFmtId="171" formatCode="[$-409]m/d/yyyy\ 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3" xfId="24"/>
    <cellStyle name="Normal 3 2" xfId="25"/>
    <cellStyle name="Porcentaje 2" xfId="26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0.28"/>
    <col collapsed="false" customWidth="true" hidden="false" outlineLevel="0" max="3" min="3" style="1" width="29.28"/>
    <col collapsed="false" customWidth="true" hidden="false" outlineLevel="0" max="4" min="4" style="1" width="42.99"/>
    <col collapsed="false" customWidth="false" hidden="false" outlineLevel="0" max="257" min="5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2" t="s">
        <v>5</v>
      </c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true" outlineLevel="0" collapsed="false">
      <c r="A7" s="2" t="s">
        <v>6</v>
      </c>
      <c r="B7" s="2"/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true" outlineLevel="0" collapsed="false">
      <c r="A8" s="4" t="s">
        <v>7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true" outlineLevel="0" collapsed="false">
      <c r="A9" s="2" t="s">
        <v>8</v>
      </c>
      <c r="B9" s="2"/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33.75" hidden="false" customHeight="true" outlineLevel="0" collapsed="false">
      <c r="A10" s="5" t="s">
        <v>9</v>
      </c>
      <c r="B10" s="5"/>
      <c r="C10" s="5"/>
      <c r="D10" s="5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2" customFormat="false" ht="15" hidden="false" customHeight="false" outlineLevel="0" collapsed="false">
      <c r="A12" s="6" t="s">
        <v>10</v>
      </c>
      <c r="B12" s="6"/>
    </row>
    <row r="13" customFormat="false" ht="17.25" hidden="false" customHeight="false" outlineLevel="0" collapsed="false">
      <c r="A13" s="7" t="s">
        <v>11</v>
      </c>
      <c r="B13" s="8" t="s">
        <v>12</v>
      </c>
    </row>
    <row r="14" customFormat="false" ht="17.25" hidden="false" customHeight="false" outlineLevel="0" collapsed="false">
      <c r="A14" s="9" t="s">
        <v>13</v>
      </c>
      <c r="B14" s="10" t="n">
        <v>70000000</v>
      </c>
      <c r="C14" s="11"/>
    </row>
    <row r="15" customFormat="false" ht="15" hidden="false" customHeight="false" outlineLevel="0" collapsed="false">
      <c r="A15" s="9" t="s">
        <v>14</v>
      </c>
      <c r="B15" s="12" t="n">
        <v>36128</v>
      </c>
      <c r="C15" s="13"/>
      <c r="D15" s="14"/>
    </row>
    <row r="16" customFormat="false" ht="15" hidden="false" customHeight="false" outlineLevel="0" collapsed="false">
      <c r="A16" s="15" t="s">
        <v>15</v>
      </c>
      <c r="B16" s="16" t="n">
        <v>69963872</v>
      </c>
      <c r="C16" s="11"/>
      <c r="D16" s="17"/>
    </row>
    <row r="17" customFormat="false" ht="15" hidden="false" customHeight="false" outlineLevel="0" collapsed="false">
      <c r="A17" s="15" t="s">
        <v>16</v>
      </c>
      <c r="B17" s="12" t="n">
        <v>22568</v>
      </c>
    </row>
    <row r="18" customFormat="false" ht="15" hidden="false" customHeight="false" outlineLevel="0" collapsed="false">
      <c r="A18" s="15" t="s">
        <v>17</v>
      </c>
      <c r="B18" s="12" t="n">
        <v>768</v>
      </c>
      <c r="C18" s="11"/>
    </row>
    <row r="19" customFormat="false" ht="15" hidden="false" customHeight="false" outlineLevel="0" collapsed="false">
      <c r="A19" s="15" t="s">
        <v>18</v>
      </c>
      <c r="B19" s="12" t="n">
        <v>36128</v>
      </c>
      <c r="C19" s="11"/>
    </row>
    <row r="20" customFormat="false" ht="15" hidden="false" customHeight="false" outlineLevel="0" collapsed="false">
      <c r="A20" s="9" t="s">
        <v>19</v>
      </c>
      <c r="B20" s="16" t="n">
        <v>0</v>
      </c>
    </row>
    <row r="21" customFormat="false" ht="15" hidden="false" customHeight="false" outlineLevel="0" collapsed="false">
      <c r="A21" s="18" t="s">
        <v>20</v>
      </c>
      <c r="B21" s="19" t="n">
        <v>0.0212577502214349</v>
      </c>
      <c r="C21" s="20"/>
    </row>
    <row r="23" customFormat="false" ht="15" hidden="false" customHeight="false" outlineLevel="0" collapsed="false">
      <c r="A23" s="21" t="s">
        <v>21</v>
      </c>
      <c r="B23" s="21"/>
      <c r="C23" s="21"/>
      <c r="D23" s="21"/>
    </row>
    <row r="24" customFormat="false" ht="20.1" hidden="false" customHeight="true" outlineLevel="0" collapsed="false">
      <c r="A24" s="22" t="s">
        <v>22</v>
      </c>
      <c r="B24" s="22"/>
      <c r="C24" s="22"/>
      <c r="D24" s="22"/>
    </row>
    <row r="25" customFormat="false" ht="20.1" hidden="false" customHeight="true" outlineLevel="0" collapsed="false">
      <c r="A25" s="22" t="s">
        <v>23</v>
      </c>
      <c r="B25" s="22"/>
      <c r="C25" s="22"/>
      <c r="D25" s="22"/>
    </row>
    <row r="26" customFormat="false" ht="20.1" hidden="false" customHeight="true" outlineLevel="0" collapsed="false">
      <c r="A26" s="22" t="s">
        <v>24</v>
      </c>
      <c r="B26" s="22"/>
      <c r="C26" s="22"/>
      <c r="D26" s="22"/>
    </row>
    <row r="27" customFormat="false" ht="30" hidden="false" customHeight="true" outlineLevel="0" collapsed="false">
      <c r="A27" s="22" t="s">
        <v>25</v>
      </c>
      <c r="B27" s="22"/>
      <c r="C27" s="22"/>
      <c r="D27" s="22"/>
    </row>
    <row r="28" customFormat="false" ht="20.1" hidden="false" customHeight="true" outlineLevel="0" collapsed="false">
      <c r="A28" s="22" t="s">
        <v>26</v>
      </c>
      <c r="B28" s="22"/>
      <c r="C28" s="22"/>
      <c r="D28" s="22"/>
    </row>
    <row r="29" customFormat="false" ht="30" hidden="false" customHeight="true" outlineLevel="0" collapsed="false">
      <c r="A29" s="22" t="s">
        <v>27</v>
      </c>
      <c r="B29" s="22"/>
      <c r="C29" s="22"/>
      <c r="D29" s="22"/>
    </row>
    <row r="30" customFormat="false" ht="30" hidden="false" customHeight="true" outlineLevel="0" collapsed="false">
      <c r="A30" s="22" t="s">
        <v>28</v>
      </c>
      <c r="B30" s="22"/>
      <c r="C30" s="22"/>
      <c r="D30" s="22"/>
    </row>
    <row r="31" customFormat="false" ht="30" hidden="false" customHeight="true" outlineLevel="0" collapsed="false">
      <c r="A31" s="22" t="s">
        <v>29</v>
      </c>
      <c r="B31" s="22"/>
      <c r="C31" s="22"/>
      <c r="D31" s="22"/>
    </row>
    <row r="32" customFormat="false" ht="30" hidden="false" customHeight="true" outlineLevel="0" collapsed="false">
      <c r="A32" s="22" t="s">
        <v>30</v>
      </c>
      <c r="B32" s="22"/>
      <c r="C32" s="22"/>
      <c r="D32" s="22"/>
    </row>
    <row r="33" customFormat="false" ht="20.1" hidden="false" customHeight="true" outlineLevel="0" collapsed="false">
      <c r="A33" s="22" t="s">
        <v>31</v>
      </c>
      <c r="B33" s="22"/>
      <c r="C33" s="22"/>
      <c r="D33" s="22"/>
    </row>
  </sheetData>
  <mergeCells count="22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2:B1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1.56"/>
    <col collapsed="false" customWidth="true" hidden="false" outlineLevel="0" max="4" min="2" style="23" width="24.7"/>
    <col collapsed="false" customWidth="true" hidden="false" outlineLevel="0" max="5" min="5" style="23" width="26.28"/>
    <col collapsed="false" customWidth="true" hidden="false" outlineLevel="0" max="6" min="6" style="24" width="20.7"/>
    <col collapsed="false" customWidth="true" hidden="false" outlineLevel="0" max="7" min="7" style="24" width="20.85"/>
    <col collapsed="false" customWidth="true" hidden="false" outlineLevel="0" max="8" min="8" style="24" width="19.85"/>
    <col collapsed="false" customWidth="true" hidden="false" outlineLevel="0" max="9" min="9" style="24" width="19.99"/>
    <col collapsed="false" customWidth="true" hidden="false" outlineLevel="0" max="10" min="10" style="24" width="24.13"/>
    <col collapsed="false" customWidth="true" hidden="false" outlineLevel="0" max="11" min="11" style="24" width="24.28"/>
    <col collapsed="false" customWidth="true" hidden="false" outlineLevel="0" max="12" min="12" style="24" width="27.7"/>
    <col collapsed="false" customWidth="true" hidden="false" outlineLevel="0" max="13" min="13" style="24" width="21.28"/>
    <col collapsed="false" customWidth="false" hidden="false" outlineLevel="0" max="257" min="14" style="24" width="11.42"/>
  </cols>
  <sheetData>
    <row r="1" customFormat="false" ht="15" hidden="false" customHeight="true" outlineLevel="0" collapsed="false">
      <c r="A1" s="25" t="s">
        <v>32</v>
      </c>
      <c r="B1" s="25"/>
      <c r="C1" s="25"/>
      <c r="D1" s="25"/>
      <c r="E1" s="25"/>
      <c r="F1" s="25"/>
    </row>
    <row r="2" customFormat="false" ht="15" hidden="false" customHeight="true" outlineLevel="0" collapsed="false">
      <c r="A2" s="25" t="s">
        <v>1</v>
      </c>
      <c r="B2" s="25"/>
      <c r="C2" s="25"/>
      <c r="D2" s="25"/>
      <c r="E2" s="25"/>
      <c r="F2" s="25"/>
    </row>
    <row r="3" customFormat="false" ht="15" hidden="false" customHeight="true" outlineLevel="0" collapsed="false">
      <c r="A3" s="25" t="s">
        <v>2</v>
      </c>
      <c r="B3" s="25"/>
      <c r="C3" s="25"/>
      <c r="D3" s="25"/>
      <c r="E3" s="25"/>
      <c r="F3" s="25"/>
    </row>
    <row r="4" customFormat="false" ht="15" hidden="false" customHeight="true" outlineLevel="0" collapsed="false">
      <c r="A4" s="25" t="s">
        <v>3</v>
      </c>
      <c r="B4" s="25"/>
      <c r="C4" s="25"/>
      <c r="D4" s="25"/>
      <c r="E4" s="25"/>
      <c r="F4" s="25"/>
    </row>
    <row r="5" customFormat="false" ht="15" hidden="false" customHeight="true" outlineLevel="0" collapsed="false">
      <c r="A5" s="25" t="s">
        <v>4</v>
      </c>
      <c r="B5" s="25"/>
      <c r="C5" s="25"/>
      <c r="D5" s="25"/>
      <c r="E5" s="25"/>
      <c r="F5" s="25"/>
    </row>
    <row r="6" customFormat="false" ht="15" hidden="false" customHeight="true" outlineLevel="0" collapsed="false">
      <c r="A6" s="25" t="s">
        <v>5</v>
      </c>
      <c r="B6" s="25"/>
      <c r="C6" s="25"/>
      <c r="D6" s="25"/>
      <c r="E6" s="25"/>
      <c r="F6" s="25"/>
    </row>
    <row r="7" customFormat="false" ht="15" hidden="false" customHeight="true" outlineLevel="0" collapsed="false">
      <c r="A7" s="25" t="s">
        <v>33</v>
      </c>
      <c r="B7" s="25"/>
      <c r="C7" s="25"/>
      <c r="D7" s="25"/>
      <c r="E7" s="25"/>
      <c r="F7" s="25"/>
    </row>
    <row r="8" customFormat="false" ht="15" hidden="false" customHeight="true" outlineLevel="0" collapsed="false">
      <c r="A8" s="25" t="s">
        <v>34</v>
      </c>
      <c r="B8" s="25"/>
      <c r="C8" s="25"/>
      <c r="D8" s="25"/>
      <c r="E8" s="25"/>
      <c r="F8" s="25"/>
    </row>
    <row r="9" customFormat="false" ht="15" hidden="false" customHeight="true" outlineLevel="0" collapsed="false">
      <c r="A9" s="25" t="s">
        <v>8</v>
      </c>
      <c r="B9" s="25"/>
      <c r="C9" s="25"/>
      <c r="D9" s="25"/>
      <c r="E9" s="25"/>
      <c r="F9" s="25"/>
    </row>
    <row r="10" customFormat="false" ht="30" hidden="false" customHeight="true" outlineLevel="0" collapsed="false">
      <c r="A10" s="2" t="s">
        <v>9</v>
      </c>
      <c r="B10" s="2"/>
      <c r="C10" s="2"/>
      <c r="D10" s="2"/>
      <c r="E10" s="2"/>
      <c r="F10" s="2"/>
    </row>
    <row r="11" customFormat="false" ht="15" hidden="false" customHeight="true" outlineLevel="0" collapsed="false">
      <c r="A11" s="26"/>
      <c r="B11" s="26"/>
      <c r="C11" s="26"/>
      <c r="D11" s="26"/>
      <c r="E11" s="26"/>
    </row>
    <row r="12" s="23" customFormat="true" ht="30" hidden="false" customHeight="true" outlineLevel="0" collapsed="false">
      <c r="A12" s="27" t="s">
        <v>35</v>
      </c>
      <c r="B12" s="28"/>
      <c r="C12" s="29"/>
      <c r="D12" s="30" t="s">
        <v>36</v>
      </c>
      <c r="E12" s="31"/>
      <c r="F12" s="27" t="s">
        <v>37</v>
      </c>
      <c r="G12" s="28"/>
      <c r="H12" s="28"/>
      <c r="I12" s="29"/>
      <c r="J12" s="32" t="s">
        <v>38</v>
      </c>
      <c r="K12" s="33"/>
      <c r="L12" s="34" t="s">
        <v>39</v>
      </c>
      <c r="M12" s="35"/>
    </row>
    <row r="13" s="42" customFormat="true" ht="87" hidden="false" customHeight="true" outlineLevel="0" collapsed="false">
      <c r="A13" s="36" t="s">
        <v>40</v>
      </c>
      <c r="B13" s="36" t="s">
        <v>41</v>
      </c>
      <c r="C13" s="37" t="s">
        <v>42</v>
      </c>
      <c r="D13" s="38" t="s">
        <v>41</v>
      </c>
      <c r="E13" s="38" t="s">
        <v>43</v>
      </c>
      <c r="F13" s="36" t="s">
        <v>44</v>
      </c>
      <c r="G13" s="36" t="s">
        <v>45</v>
      </c>
      <c r="H13" s="39" t="s">
        <v>46</v>
      </c>
      <c r="I13" s="36" t="s">
        <v>47</v>
      </c>
      <c r="J13" s="40" t="s">
        <v>48</v>
      </c>
      <c r="K13" s="40" t="s">
        <v>49</v>
      </c>
      <c r="L13" s="41" t="s">
        <v>50</v>
      </c>
      <c r="M13" s="41" t="s">
        <v>51</v>
      </c>
    </row>
    <row r="14" s="23" customFormat="true" ht="15" hidden="false" customHeight="true" outlineLevel="0" collapsed="false">
      <c r="A14" s="43" t="s">
        <v>52</v>
      </c>
      <c r="B14" s="44" t="n">
        <v>35360</v>
      </c>
      <c r="C14" s="44"/>
      <c r="D14" s="44"/>
      <c r="E14" s="44"/>
      <c r="F14" s="44" t="n">
        <v>35360</v>
      </c>
      <c r="G14" s="45" t="s">
        <v>53</v>
      </c>
      <c r="H14" s="45" t="s">
        <v>54</v>
      </c>
      <c r="I14" s="44" t="n">
        <v>21800</v>
      </c>
      <c r="J14" s="46" t="s">
        <v>55</v>
      </c>
      <c r="K14" s="47" t="s">
        <v>55</v>
      </c>
      <c r="L14" s="48" t="s">
        <v>55</v>
      </c>
      <c r="M14" s="48" t="s">
        <v>55</v>
      </c>
    </row>
    <row r="15" s="23" customFormat="true" ht="15" hidden="false" customHeight="true" outlineLevel="0" collapsed="false">
      <c r="A15" s="43" t="s">
        <v>56</v>
      </c>
      <c r="B15" s="44" t="n">
        <v>768</v>
      </c>
      <c r="C15" s="44"/>
      <c r="D15" s="44"/>
      <c r="E15" s="44"/>
      <c r="F15" s="44" t="n">
        <v>768</v>
      </c>
      <c r="G15" s="45" t="s">
        <v>53</v>
      </c>
      <c r="H15" s="45" t="s">
        <v>54</v>
      </c>
      <c r="I15" s="44" t="n">
        <v>768</v>
      </c>
      <c r="J15" s="46" t="s">
        <v>55</v>
      </c>
      <c r="K15" s="47" t="s">
        <v>55</v>
      </c>
      <c r="L15" s="48" t="s">
        <v>55</v>
      </c>
      <c r="M15" s="48" t="s">
        <v>55</v>
      </c>
    </row>
    <row r="16" s="23" customFormat="true" ht="15" hidden="false" customHeight="true" outlineLevel="0" collapsed="false">
      <c r="A16" s="45" t="s">
        <v>55</v>
      </c>
      <c r="B16" s="44" t="n">
        <v>768</v>
      </c>
      <c r="C16" s="44"/>
      <c r="D16" s="44"/>
      <c r="E16" s="44" t="s">
        <v>55</v>
      </c>
      <c r="F16" s="44" t="s">
        <v>55</v>
      </c>
      <c r="G16" s="45" t="s">
        <v>57</v>
      </c>
      <c r="H16" s="45" t="s">
        <v>55</v>
      </c>
      <c r="I16" s="44" t="s">
        <v>55</v>
      </c>
      <c r="J16" s="46" t="s">
        <v>55</v>
      </c>
      <c r="K16" s="47" t="s">
        <v>55</v>
      </c>
      <c r="L16" s="48" t="s">
        <v>55</v>
      </c>
      <c r="M16" s="48" t="s">
        <v>55</v>
      </c>
    </row>
    <row r="17" customFormat="false" ht="15" hidden="false" customHeight="true" outlineLevel="0" collapsed="false">
      <c r="A17" s="25"/>
      <c r="B17" s="49"/>
      <c r="C17" s="49"/>
      <c r="D17" s="49"/>
      <c r="E17" s="49"/>
    </row>
    <row r="18" s="51" customFormat="true" ht="30" hidden="false" customHeight="true" outlineLevel="0" collapsed="false">
      <c r="A18" s="50" t="s">
        <v>58</v>
      </c>
      <c r="B18" s="50"/>
      <c r="C18" s="50"/>
      <c r="D18" s="50"/>
      <c r="E18" s="50"/>
      <c r="F18" s="50"/>
    </row>
    <row r="19" customFormat="false" ht="20.1" hidden="false" customHeight="true" outlineLevel="0" collapsed="false">
      <c r="A19" s="52" t="s">
        <v>59</v>
      </c>
      <c r="B19" s="52"/>
      <c r="C19" s="52"/>
      <c r="D19" s="52"/>
      <c r="E19" s="52"/>
    </row>
    <row r="20" customFormat="false" ht="20.1" hidden="false" customHeight="true" outlineLevel="0" collapsed="false">
      <c r="A20" s="2"/>
      <c r="B20" s="2"/>
      <c r="C20" s="53"/>
      <c r="D20" s="53"/>
      <c r="E20" s="53"/>
      <c r="F20" s="54"/>
      <c r="G20" s="55"/>
      <c r="H20" s="49"/>
    </row>
    <row r="21" customFormat="false" ht="15" hidden="false" customHeight="false" outlineLevel="0" collapsed="false">
      <c r="B21" s="56"/>
      <c r="C21" s="56"/>
      <c r="D21" s="56"/>
      <c r="F21" s="56"/>
      <c r="I21" s="56"/>
    </row>
    <row r="22" customFormat="false" ht="15" hidden="false" customHeight="false" outlineLevel="0" collapsed="false">
      <c r="B22" s="56"/>
      <c r="C22" s="56"/>
      <c r="D22" s="56"/>
      <c r="F22" s="56"/>
      <c r="I22" s="56"/>
    </row>
  </sheetData>
  <autoFilter ref="A13:IC16"/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8:F18"/>
    <mergeCell ref="A19:E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23.14"/>
    <col collapsed="false" customWidth="true" hidden="false" outlineLevel="0" max="3" min="3" style="24" width="30.99"/>
    <col collapsed="false" customWidth="true" hidden="false" outlineLevel="0" max="4" min="4" style="24" width="34.13"/>
    <col collapsed="false" customWidth="true" hidden="false" outlineLevel="0" max="5" min="5" style="1" width="24.7"/>
    <col collapsed="false" customWidth="true" hidden="false" outlineLevel="0" max="6" min="6" style="1" width="26.28"/>
    <col collapsed="false" customWidth="true" hidden="false" outlineLevel="0" max="7" min="7" style="24" width="20.7"/>
    <col collapsed="false" customWidth="true" hidden="false" outlineLevel="0" max="8" min="8" style="24" width="20.85"/>
    <col collapsed="false" customWidth="true" hidden="false" outlineLevel="0" max="9" min="9" style="24" width="21.99"/>
    <col collapsed="false" customWidth="true" hidden="false" outlineLevel="0" max="10" min="10" style="24" width="19.85"/>
    <col collapsed="false" customWidth="true" hidden="false" outlineLevel="0" max="11" min="11" style="24" width="19.99"/>
    <col collapsed="false" customWidth="true" hidden="false" outlineLevel="0" max="12" min="12" style="24" width="24.13"/>
    <col collapsed="false" customWidth="true" hidden="false" outlineLevel="0" max="13" min="13" style="24" width="24.28"/>
    <col collapsed="false" customWidth="true" hidden="false" outlineLevel="0" max="14" min="14" style="24" width="27.7"/>
    <col collapsed="false" customWidth="true" hidden="false" outlineLevel="0" max="15" min="15" style="24" width="26.84"/>
    <col collapsed="false" customWidth="true" hidden="false" outlineLevel="0" max="16" min="16" style="24" width="34.56"/>
    <col collapsed="false" customWidth="true" hidden="false" outlineLevel="0" max="17" min="17" style="24" width="21.28"/>
    <col collapsed="false" customWidth="false" hidden="false" outlineLevel="0" max="257" min="18" style="24" width="11.42"/>
  </cols>
  <sheetData>
    <row r="1" customFormat="false" ht="15" hidden="false" customHeight="true" outlineLevel="0" collapsed="false">
      <c r="A1" s="25" t="s">
        <v>32</v>
      </c>
      <c r="B1" s="25"/>
      <c r="C1" s="25"/>
      <c r="D1" s="25"/>
      <c r="F1" s="26"/>
    </row>
    <row r="2" customFormat="false" ht="15" hidden="false" customHeight="true" outlineLevel="0" collapsed="false">
      <c r="A2" s="25" t="s">
        <v>1</v>
      </c>
      <c r="B2" s="25"/>
      <c r="C2" s="25"/>
      <c r="D2" s="25"/>
      <c r="F2" s="26"/>
    </row>
    <row r="3" customFormat="false" ht="15" hidden="false" customHeight="true" outlineLevel="0" collapsed="false">
      <c r="A3" s="25" t="s">
        <v>2</v>
      </c>
      <c r="B3" s="25"/>
      <c r="C3" s="25"/>
      <c r="D3" s="25"/>
      <c r="F3" s="26"/>
    </row>
    <row r="4" customFormat="false" ht="15" hidden="false" customHeight="true" outlineLevel="0" collapsed="false">
      <c r="A4" s="25" t="s">
        <v>3</v>
      </c>
      <c r="B4" s="25"/>
      <c r="C4" s="25"/>
      <c r="D4" s="25"/>
      <c r="F4" s="26"/>
    </row>
    <row r="5" customFormat="false" ht="15" hidden="false" customHeight="true" outlineLevel="0" collapsed="false">
      <c r="A5" s="25" t="s">
        <v>4</v>
      </c>
      <c r="B5" s="25"/>
      <c r="C5" s="25"/>
      <c r="D5" s="25"/>
      <c r="F5" s="26"/>
    </row>
    <row r="6" customFormat="false" ht="15" hidden="false" customHeight="true" outlineLevel="0" collapsed="false">
      <c r="A6" s="25" t="s">
        <v>5</v>
      </c>
      <c r="B6" s="25"/>
      <c r="C6" s="25"/>
      <c r="D6" s="25"/>
      <c r="F6" s="26"/>
    </row>
    <row r="7" customFormat="false" ht="15" hidden="false" customHeight="true" outlineLevel="0" collapsed="false">
      <c r="A7" s="2" t="s">
        <v>6</v>
      </c>
      <c r="B7" s="2"/>
      <c r="C7" s="2"/>
      <c r="D7" s="2"/>
      <c r="F7" s="26"/>
    </row>
    <row r="8" customFormat="false" ht="15" hidden="false" customHeight="true" outlineLevel="0" collapsed="false">
      <c r="A8" s="25" t="s">
        <v>7</v>
      </c>
      <c r="B8" s="25"/>
      <c r="C8" s="25"/>
      <c r="D8" s="25"/>
      <c r="F8" s="26"/>
    </row>
    <row r="9" customFormat="false" ht="15" hidden="false" customHeight="true" outlineLevel="0" collapsed="false">
      <c r="A9" s="25" t="s">
        <v>8</v>
      </c>
      <c r="B9" s="25"/>
      <c r="C9" s="25"/>
      <c r="D9" s="25"/>
      <c r="F9" s="26"/>
    </row>
    <row r="10" customFormat="false" ht="30" hidden="false" customHeight="true" outlineLevel="0" collapsed="false">
      <c r="A10" s="2" t="s">
        <v>9</v>
      </c>
      <c r="B10" s="2"/>
      <c r="C10" s="2"/>
      <c r="D10" s="2"/>
      <c r="E10" s="3"/>
      <c r="F10" s="26"/>
    </row>
    <row r="11" customFormat="false" ht="15" hidden="false" customHeight="true" outlineLevel="0" collapsed="false">
      <c r="A11" s="25"/>
      <c r="B11" s="25"/>
      <c r="C11" s="25"/>
      <c r="D11" s="26"/>
      <c r="E11" s="26"/>
      <c r="F11" s="26"/>
    </row>
    <row r="12" s="1" customFormat="true" ht="30" hidden="false" customHeight="true" outlineLevel="0" collapsed="false">
      <c r="A12" s="27" t="s">
        <v>35</v>
      </c>
      <c r="B12" s="28"/>
      <c r="C12" s="28"/>
      <c r="D12" s="28"/>
      <c r="E12" s="30" t="s">
        <v>36</v>
      </c>
      <c r="F12" s="31"/>
      <c r="G12" s="27" t="s">
        <v>37</v>
      </c>
      <c r="H12" s="28"/>
      <c r="I12" s="28"/>
      <c r="J12" s="28"/>
      <c r="K12" s="29"/>
      <c r="L12" s="32" t="s">
        <v>38</v>
      </c>
      <c r="M12" s="33"/>
      <c r="N12" s="34" t="s">
        <v>39</v>
      </c>
      <c r="O12" s="57"/>
      <c r="P12" s="57"/>
      <c r="Q12" s="35"/>
    </row>
    <row r="13" s="3" customFormat="true" ht="87" hidden="false" customHeight="true" outlineLevel="0" collapsed="false">
      <c r="A13" s="36" t="s">
        <v>40</v>
      </c>
      <c r="B13" s="39" t="s">
        <v>60</v>
      </c>
      <c r="C13" s="36" t="s">
        <v>61</v>
      </c>
      <c r="D13" s="37" t="s">
        <v>62</v>
      </c>
      <c r="E13" s="38" t="s">
        <v>41</v>
      </c>
      <c r="F13" s="38" t="s">
        <v>43</v>
      </c>
      <c r="G13" s="36" t="s">
        <v>44</v>
      </c>
      <c r="H13" s="36" t="s">
        <v>45</v>
      </c>
      <c r="I13" s="36" t="s">
        <v>63</v>
      </c>
      <c r="J13" s="39" t="s">
        <v>46</v>
      </c>
      <c r="K13" s="36" t="s">
        <v>47</v>
      </c>
      <c r="L13" s="40" t="s">
        <v>48</v>
      </c>
      <c r="M13" s="40" t="s">
        <v>49</v>
      </c>
      <c r="N13" s="41" t="s">
        <v>50</v>
      </c>
      <c r="O13" s="58" t="s">
        <v>64</v>
      </c>
      <c r="P13" s="58" t="s">
        <v>65</v>
      </c>
      <c r="Q13" s="41" t="s">
        <v>51</v>
      </c>
    </row>
    <row r="14" s="1" customFormat="true" ht="15" hidden="false" customHeight="true" outlineLevel="0" collapsed="false">
      <c r="A14" s="43" t="s">
        <v>52</v>
      </c>
      <c r="B14" s="45" t="s">
        <v>66</v>
      </c>
      <c r="C14" s="45" t="s">
        <v>67</v>
      </c>
      <c r="D14" s="45" t="s">
        <v>37</v>
      </c>
      <c r="E14" s="44" t="n">
        <v>19140</v>
      </c>
      <c r="F14" s="59" t="n">
        <v>19140</v>
      </c>
      <c r="G14" s="44" t="n">
        <v>19140</v>
      </c>
      <c r="H14" s="45" t="s">
        <v>53</v>
      </c>
      <c r="I14" s="45" t="s">
        <v>68</v>
      </c>
      <c r="J14" s="45" t="s">
        <v>54</v>
      </c>
      <c r="K14" s="44" t="n">
        <v>16580</v>
      </c>
      <c r="L14" s="46" t="s">
        <v>55</v>
      </c>
      <c r="M14" s="46" t="s">
        <v>55</v>
      </c>
      <c r="N14" s="48"/>
      <c r="O14" s="48"/>
      <c r="P14" s="48"/>
      <c r="Q14" s="48"/>
    </row>
    <row r="15" s="1" customFormat="true" ht="15" hidden="false" customHeight="true" outlineLevel="0" collapsed="false">
      <c r="A15" s="43" t="s">
        <v>52</v>
      </c>
      <c r="B15" s="45" t="s">
        <v>69</v>
      </c>
      <c r="C15" s="45" t="s">
        <v>70</v>
      </c>
      <c r="D15" s="45" t="s">
        <v>71</v>
      </c>
      <c r="E15" s="44" t="n">
        <v>1220</v>
      </c>
      <c r="F15" s="59" t="n">
        <v>1220</v>
      </c>
      <c r="G15" s="44" t="n">
        <v>1220</v>
      </c>
      <c r="H15" s="45" t="s">
        <v>53</v>
      </c>
      <c r="I15" s="45" t="s">
        <v>72</v>
      </c>
      <c r="J15" s="45" t="s">
        <v>54</v>
      </c>
      <c r="K15" s="44" t="n">
        <v>1220</v>
      </c>
      <c r="L15" s="46" t="s">
        <v>55</v>
      </c>
      <c r="M15" s="46" t="s">
        <v>55</v>
      </c>
      <c r="N15" s="48"/>
      <c r="O15" s="48"/>
      <c r="P15" s="48"/>
      <c r="Q15" s="48"/>
    </row>
    <row r="16" s="1" customFormat="true" ht="15" hidden="false" customHeight="true" outlineLevel="0" collapsed="false">
      <c r="A16" s="43" t="s">
        <v>56</v>
      </c>
      <c r="B16" s="45" t="s">
        <v>73</v>
      </c>
      <c r="C16" s="45" t="s">
        <v>74</v>
      </c>
      <c r="D16" s="45"/>
      <c r="E16" s="44" t="n">
        <v>768</v>
      </c>
      <c r="F16" s="44"/>
      <c r="G16" s="44"/>
      <c r="H16" s="45" t="s">
        <v>57</v>
      </c>
      <c r="I16" s="45" t="s">
        <v>75</v>
      </c>
      <c r="J16" s="45"/>
      <c r="K16" s="44"/>
      <c r="L16" s="46"/>
      <c r="M16" s="47"/>
      <c r="N16" s="48"/>
      <c r="O16" s="48"/>
      <c r="P16" s="48"/>
      <c r="Q16" s="48"/>
    </row>
    <row r="17" s="1" customFormat="true" ht="15" hidden="false" customHeight="true" outlineLevel="0" collapsed="false">
      <c r="A17" s="43" t="s">
        <v>56</v>
      </c>
      <c r="B17" s="45" t="s">
        <v>76</v>
      </c>
      <c r="C17" s="45" t="s">
        <v>77</v>
      </c>
      <c r="D17" s="45" t="s">
        <v>37</v>
      </c>
      <c r="E17" s="44" t="n">
        <v>768</v>
      </c>
      <c r="F17" s="60" t="n">
        <v>768</v>
      </c>
      <c r="G17" s="44" t="n">
        <v>768</v>
      </c>
      <c r="H17" s="45" t="s">
        <v>53</v>
      </c>
      <c r="I17" s="45" t="s">
        <v>78</v>
      </c>
      <c r="J17" s="45" t="s">
        <v>54</v>
      </c>
      <c r="K17" s="44" t="n">
        <v>768</v>
      </c>
      <c r="L17" s="46" t="n">
        <v>768</v>
      </c>
      <c r="M17" s="47" t="n">
        <v>0</v>
      </c>
      <c r="N17" s="48"/>
      <c r="O17" s="48"/>
      <c r="P17" s="48"/>
      <c r="Q17" s="48"/>
    </row>
    <row r="18" s="1" customFormat="true" ht="15" hidden="false" customHeight="true" outlineLevel="0" collapsed="false">
      <c r="A18" s="43" t="s">
        <v>52</v>
      </c>
      <c r="B18" s="45" t="s">
        <v>79</v>
      </c>
      <c r="C18" s="45" t="s">
        <v>80</v>
      </c>
      <c r="D18" s="45" t="s">
        <v>71</v>
      </c>
      <c r="E18" s="44" t="n">
        <v>15000</v>
      </c>
      <c r="F18" s="60" t="n">
        <v>21875</v>
      </c>
      <c r="G18" s="44" t="n">
        <v>15000</v>
      </c>
      <c r="H18" s="45" t="s">
        <v>53</v>
      </c>
      <c r="I18" s="45" t="s">
        <v>81</v>
      </c>
      <c r="J18" s="45" t="s">
        <v>54</v>
      </c>
      <c r="K18" s="44" t="n">
        <v>4000</v>
      </c>
      <c r="L18" s="46" t="s">
        <v>55</v>
      </c>
      <c r="M18" s="46" t="s">
        <v>55</v>
      </c>
      <c r="N18" s="48"/>
      <c r="O18" s="48"/>
      <c r="P18" s="48"/>
      <c r="Q18" s="48"/>
    </row>
    <row r="19" s="1" customFormat="true" ht="15" hidden="false" customHeight="true" outlineLevel="0" collapsed="false">
      <c r="A19" s="43"/>
      <c r="B19" s="45"/>
      <c r="C19" s="45"/>
      <c r="D19" s="45"/>
      <c r="E19" s="44"/>
      <c r="F19" s="44"/>
      <c r="G19" s="44"/>
      <c r="H19" s="45"/>
      <c r="I19" s="45"/>
      <c r="J19" s="45"/>
      <c r="K19" s="44"/>
      <c r="L19" s="46"/>
      <c r="M19" s="47"/>
      <c r="N19" s="48"/>
      <c r="O19" s="48"/>
      <c r="P19" s="48"/>
      <c r="Q19" s="48"/>
    </row>
    <row r="20" customFormat="false" ht="15" hidden="false" customHeight="true" outlineLevel="0" collapsed="false">
      <c r="A20" s="25"/>
      <c r="B20" s="61"/>
      <c r="E20" s="49"/>
      <c r="F20" s="49"/>
    </row>
    <row r="21" customFormat="false" ht="30" hidden="false" customHeight="true" outlineLevel="0" collapsed="false">
      <c r="A21" s="50" t="s">
        <v>82</v>
      </c>
      <c r="B21" s="50"/>
      <c r="C21" s="50"/>
      <c r="D21" s="50"/>
      <c r="E21" s="62"/>
      <c r="F21" s="63"/>
    </row>
    <row r="22" customFormat="false" ht="20.1" hidden="false" customHeight="true" outlineLevel="0" collapsed="false">
      <c r="A22" s="52" t="s">
        <v>83</v>
      </c>
      <c r="B22" s="52"/>
      <c r="C22" s="52"/>
      <c r="D22" s="52"/>
      <c r="F22" s="26"/>
    </row>
    <row r="23" customFormat="false" ht="20.1" hidden="false" customHeight="true" outlineLevel="0" collapsed="false">
      <c r="A23" s="50" t="s">
        <v>84</v>
      </c>
      <c r="B23" s="50"/>
      <c r="C23" s="50"/>
      <c r="D23" s="50"/>
      <c r="E23" s="3"/>
      <c r="F23" s="53"/>
      <c r="G23" s="54"/>
      <c r="H23" s="55"/>
      <c r="I23" s="64"/>
      <c r="J23" s="49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C11"/>
    <mergeCell ref="A21:D21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7.41"/>
    <col collapsed="false" customWidth="true" hidden="false" outlineLevel="0" max="3" min="2" style="23" width="23.99"/>
    <col collapsed="false" customWidth="true" hidden="false" outlineLevel="0" max="4" min="4" style="23" width="20.99"/>
    <col collapsed="false" customWidth="true" hidden="false" outlineLevel="0" max="6" min="5" style="23" width="22.7"/>
    <col collapsed="false" customWidth="true" hidden="false" outlineLevel="0" max="7" min="7" style="23" width="19.99"/>
    <col collapsed="false" customWidth="true" hidden="false" outlineLevel="0" max="8" min="8" style="23" width="14.56"/>
    <col collapsed="false" customWidth="true" hidden="false" outlineLevel="0" max="9" min="9" style="23" width="17.99"/>
    <col collapsed="false" customWidth="true" hidden="false" outlineLevel="0" max="10" min="10" style="23" width="19.14"/>
    <col collapsed="false" customWidth="true" hidden="false" outlineLevel="0" max="11" min="11" style="23" width="16.84"/>
    <col collapsed="false" customWidth="true" hidden="false" outlineLevel="0" max="12" min="12" style="23" width="14.14"/>
    <col collapsed="false" customWidth="true" hidden="false" outlineLevel="0" max="13" min="13" style="23" width="14.56"/>
    <col collapsed="false" customWidth="true" hidden="false" outlineLevel="0" max="14" min="14" style="23" width="14.14"/>
    <col collapsed="false" customWidth="true" hidden="false" outlineLevel="0" max="15" min="15" style="23" width="16.99"/>
    <col collapsed="false" customWidth="true" hidden="false" outlineLevel="0" max="16" min="16" style="23" width="13.56"/>
    <col collapsed="false" customWidth="false" hidden="false" outlineLevel="0" max="257" min="17" style="23" width="11.42"/>
  </cols>
  <sheetData>
    <row r="1" customFormat="false" ht="15" hidden="false" customHeight="true" outlineLevel="0" collapsed="false">
      <c r="A1" s="2" t="s">
        <v>32</v>
      </c>
      <c r="B1" s="2"/>
      <c r="C1" s="2"/>
      <c r="D1" s="2"/>
      <c r="E1" s="2"/>
    </row>
    <row r="2" customFormat="false" ht="15" hidden="false" customHeight="true" outlineLevel="0" collapsed="false">
      <c r="A2" s="2" t="s">
        <v>85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5" hidden="false" customHeight="true" outlineLevel="0" collapsed="false">
      <c r="A3" s="2" t="s">
        <v>86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" hidden="false" customHeight="true" outlineLevel="0" collapsed="false">
      <c r="A5" s="2" t="s">
        <v>87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" hidden="false" customHeight="true" outlineLevel="0" collapsed="false">
      <c r="A7" s="2" t="s">
        <v>33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" hidden="false" customHeight="true" outlineLevel="0" collapsed="false">
      <c r="A8" s="2" t="s">
        <v>88</v>
      </c>
      <c r="B8" s="2"/>
      <c r="C8" s="2"/>
      <c r="D8" s="2"/>
      <c r="E8" s="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15" hidden="false" customHeight="true" outlineLevel="0" collapsed="false">
      <c r="A9" s="2" t="s">
        <v>89</v>
      </c>
      <c r="B9" s="2"/>
      <c r="C9" s="2"/>
      <c r="D9" s="2"/>
      <c r="E9" s="2"/>
      <c r="F9" s="3"/>
      <c r="G9" s="46" t="n">
        <v>12525.6</v>
      </c>
      <c r="H9" s="65" t="n">
        <f aca="false">G9/G14</f>
        <v>0.164598281163763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s="66" customFormat="true" ht="29.25" hidden="false" customHeight="true" outlineLevel="0" collapsed="false">
      <c r="A10" s="2" t="s">
        <v>90</v>
      </c>
      <c r="B10" s="2"/>
      <c r="C10" s="2"/>
      <c r="D10" s="2"/>
      <c r="E10" s="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2" customFormat="false" ht="30" hidden="false" customHeight="true" outlineLevel="0" collapsed="false">
      <c r="A12" s="27" t="s">
        <v>35</v>
      </c>
      <c r="B12" s="28"/>
      <c r="C12" s="28"/>
      <c r="D12" s="30" t="s">
        <v>91</v>
      </c>
      <c r="E12" s="31"/>
      <c r="F12" s="67"/>
      <c r="G12" s="27" t="s">
        <v>37</v>
      </c>
      <c r="H12" s="28"/>
      <c r="I12" s="28"/>
      <c r="J12" s="28"/>
      <c r="K12" s="68" t="s">
        <v>38</v>
      </c>
      <c r="L12" s="33"/>
      <c r="M12" s="34" t="s">
        <v>39</v>
      </c>
      <c r="N12" s="57"/>
      <c r="O12" s="57"/>
      <c r="P12" s="35"/>
    </row>
    <row r="13" s="42" customFormat="true" ht="87" hidden="false" customHeight="true" outlineLevel="0" collapsed="false">
      <c r="A13" s="36" t="s">
        <v>40</v>
      </c>
      <c r="B13" s="36" t="s">
        <v>92</v>
      </c>
      <c r="C13" s="36" t="s">
        <v>93</v>
      </c>
      <c r="D13" s="69" t="s">
        <v>94</v>
      </c>
      <c r="E13" s="69" t="s">
        <v>95</v>
      </c>
      <c r="F13" s="70" t="s">
        <v>96</v>
      </c>
      <c r="G13" s="36" t="s">
        <v>97</v>
      </c>
      <c r="H13" s="36" t="s">
        <v>98</v>
      </c>
      <c r="I13" s="39" t="s">
        <v>99</v>
      </c>
      <c r="J13" s="36" t="s">
        <v>47</v>
      </c>
      <c r="K13" s="40" t="s">
        <v>48</v>
      </c>
      <c r="L13" s="40" t="s">
        <v>49</v>
      </c>
      <c r="M13" s="41" t="s">
        <v>50</v>
      </c>
      <c r="N13" s="71" t="s">
        <v>64</v>
      </c>
      <c r="O13" s="71" t="s">
        <v>65</v>
      </c>
      <c r="P13" s="41" t="s">
        <v>98</v>
      </c>
    </row>
    <row r="14" customFormat="false" ht="15" hidden="false" customHeight="true" outlineLevel="0" collapsed="false">
      <c r="A14" s="43" t="s">
        <v>100</v>
      </c>
      <c r="B14" s="45" t="s">
        <v>101</v>
      </c>
      <c r="C14" s="45" t="s">
        <v>37</v>
      </c>
      <c r="D14" s="44" t="n">
        <v>79002</v>
      </c>
      <c r="E14" s="44"/>
      <c r="F14" s="44" t="s">
        <v>102</v>
      </c>
      <c r="G14" s="44" t="n">
        <v>76098</v>
      </c>
      <c r="H14" s="45" t="s">
        <v>53</v>
      </c>
      <c r="I14" s="45" t="s">
        <v>54</v>
      </c>
      <c r="J14" s="44" t="n">
        <v>76098</v>
      </c>
      <c r="K14" s="46" t="n">
        <v>75733</v>
      </c>
      <c r="L14" s="46" t="n">
        <f aca="false">G14-K14</f>
        <v>365</v>
      </c>
      <c r="M14" s="48"/>
      <c r="N14" s="48"/>
      <c r="O14" s="48"/>
      <c r="P14" s="48"/>
    </row>
    <row r="15" customFormat="false" ht="15" hidden="false" customHeight="true" outlineLevel="0" collapsed="false">
      <c r="A15" s="43"/>
      <c r="B15" s="45"/>
      <c r="C15" s="45" t="s">
        <v>103</v>
      </c>
      <c r="D15" s="44"/>
      <c r="E15" s="44"/>
      <c r="F15" s="44"/>
      <c r="G15" s="44"/>
      <c r="H15" s="45"/>
      <c r="I15" s="45"/>
      <c r="J15" s="44"/>
      <c r="K15" s="46"/>
      <c r="L15" s="46"/>
      <c r="M15" s="48"/>
      <c r="N15" s="48"/>
      <c r="O15" s="48"/>
      <c r="P15" s="48"/>
    </row>
    <row r="16" customFormat="false" ht="15" hidden="false" customHeight="true" outlineLevel="0" collapsed="false">
      <c r="A16" s="43" t="s">
        <v>104</v>
      </c>
      <c r="B16" s="45" t="s">
        <v>101</v>
      </c>
      <c r="C16" s="45"/>
      <c r="D16" s="44" t="n">
        <v>2448</v>
      </c>
      <c r="E16" s="44"/>
      <c r="F16" s="44" t="s">
        <v>102</v>
      </c>
      <c r="G16" s="44" t="n">
        <v>2448</v>
      </c>
      <c r="H16" s="45" t="s">
        <v>53</v>
      </c>
      <c r="I16" s="45" t="s">
        <v>54</v>
      </c>
      <c r="J16" s="44" t="n">
        <v>2448</v>
      </c>
      <c r="K16" s="46" t="n">
        <v>2448</v>
      </c>
      <c r="L16" s="46" t="n">
        <f aca="false">G16-K16</f>
        <v>0</v>
      </c>
      <c r="M16" s="48"/>
      <c r="N16" s="48"/>
      <c r="O16" s="48"/>
      <c r="P16" s="48"/>
    </row>
    <row r="17" customFormat="false" ht="15" hidden="false" customHeight="true" outlineLevel="0" collapsed="false">
      <c r="A17" s="43" t="s">
        <v>105</v>
      </c>
      <c r="B17" s="45" t="s">
        <v>101</v>
      </c>
      <c r="C17" s="45"/>
      <c r="D17" s="44" t="n">
        <v>200</v>
      </c>
      <c r="E17" s="44"/>
      <c r="F17" s="44" t="s">
        <v>102</v>
      </c>
      <c r="G17" s="44" t="n">
        <v>145</v>
      </c>
      <c r="H17" s="45" t="s">
        <v>53</v>
      </c>
      <c r="I17" s="45" t="s">
        <v>54</v>
      </c>
      <c r="J17" s="44" t="n">
        <v>145</v>
      </c>
      <c r="K17" s="46" t="n">
        <v>145</v>
      </c>
      <c r="L17" s="46" t="n">
        <f aca="false">G17-K17</f>
        <v>0</v>
      </c>
      <c r="M17" s="48"/>
      <c r="N17" s="48"/>
      <c r="O17" s="48"/>
      <c r="P17" s="48"/>
    </row>
    <row r="18" customFormat="false" ht="15" hidden="false" customHeight="true" outlineLevel="0" collapsed="false">
      <c r="A18" s="43" t="s">
        <v>106</v>
      </c>
      <c r="B18" s="45" t="s">
        <v>101</v>
      </c>
      <c r="C18" s="45"/>
      <c r="D18" s="44" t="n">
        <v>38472</v>
      </c>
      <c r="E18" s="44"/>
      <c r="F18" s="44" t="s">
        <v>102</v>
      </c>
      <c r="G18" s="44" t="n">
        <v>38472</v>
      </c>
      <c r="H18" s="45" t="s">
        <v>53</v>
      </c>
      <c r="I18" s="45" t="s">
        <v>54</v>
      </c>
      <c r="J18" s="44" t="n">
        <v>38472</v>
      </c>
      <c r="K18" s="44" t="n">
        <v>38472</v>
      </c>
      <c r="L18" s="46" t="n">
        <f aca="false">G18-K18</f>
        <v>0</v>
      </c>
      <c r="M18" s="48"/>
      <c r="N18" s="48"/>
      <c r="O18" s="48"/>
      <c r="P18" s="48"/>
    </row>
    <row r="19" customFormat="false" ht="15" hidden="false" customHeight="true" outlineLevel="0" collapsed="false">
      <c r="A19" s="43"/>
      <c r="B19" s="45" t="s">
        <v>101</v>
      </c>
      <c r="C19" s="45"/>
      <c r="D19" s="44" t="n">
        <v>748</v>
      </c>
      <c r="E19" s="44"/>
      <c r="F19" s="44"/>
      <c r="G19" s="44"/>
      <c r="H19" s="45" t="s">
        <v>57</v>
      </c>
      <c r="I19" s="45"/>
      <c r="J19" s="44"/>
      <c r="K19" s="46"/>
      <c r="L19" s="46"/>
      <c r="M19" s="48"/>
      <c r="N19" s="48"/>
      <c r="O19" s="48"/>
      <c r="P19" s="48"/>
    </row>
    <row r="20" customFormat="false" ht="15" hidden="false" customHeight="true" outlineLevel="0" collapsed="false">
      <c r="A20" s="43" t="s">
        <v>107</v>
      </c>
      <c r="B20" s="45" t="s">
        <v>108</v>
      </c>
      <c r="C20" s="45"/>
      <c r="D20" s="44" t="n">
        <v>748</v>
      </c>
      <c r="E20" s="44" t="s">
        <v>102</v>
      </c>
      <c r="F20" s="44"/>
      <c r="G20" s="44" t="n">
        <v>748</v>
      </c>
      <c r="H20" s="45" t="s">
        <v>53</v>
      </c>
      <c r="I20" s="45" t="s">
        <v>54</v>
      </c>
      <c r="J20" s="44" t="n">
        <v>748</v>
      </c>
      <c r="K20" s="46" t="n">
        <v>748</v>
      </c>
      <c r="L20" s="46" t="n">
        <f aca="false">G20-K20</f>
        <v>0</v>
      </c>
      <c r="M20" s="48"/>
      <c r="N20" s="48"/>
      <c r="O20" s="48"/>
      <c r="P20" s="48"/>
    </row>
    <row r="21" customFormat="false" ht="15" hidden="false" customHeight="true" outlineLevel="0" collapsed="false">
      <c r="A21" s="43" t="s">
        <v>100</v>
      </c>
      <c r="B21" s="45" t="s">
        <v>108</v>
      </c>
      <c r="C21" s="45"/>
      <c r="D21" s="44" t="n">
        <v>58388</v>
      </c>
      <c r="E21" s="44" t="s">
        <v>102</v>
      </c>
      <c r="F21" s="44"/>
      <c r="G21" s="44" t="n">
        <v>58388</v>
      </c>
      <c r="H21" s="45" t="s">
        <v>53</v>
      </c>
      <c r="I21" s="45" t="s">
        <v>54</v>
      </c>
      <c r="J21" s="44" t="n">
        <v>58388</v>
      </c>
      <c r="K21" s="46" t="n">
        <v>58100</v>
      </c>
      <c r="L21" s="46" t="n">
        <f aca="false">G21-K21</f>
        <v>288</v>
      </c>
      <c r="M21" s="48"/>
      <c r="N21" s="48"/>
      <c r="O21" s="48"/>
      <c r="P21" s="48"/>
    </row>
    <row r="22" customFormat="false" ht="15" hidden="false" customHeight="true" outlineLevel="0" collapsed="false">
      <c r="A22" s="43" t="s">
        <v>109</v>
      </c>
      <c r="B22" s="45" t="s">
        <v>108</v>
      </c>
      <c r="C22" s="45"/>
      <c r="D22" s="44" t="n">
        <v>1307</v>
      </c>
      <c r="E22" s="44" t="s">
        <v>102</v>
      </c>
      <c r="F22" s="44"/>
      <c r="G22" s="44" t="n">
        <v>1307</v>
      </c>
      <c r="H22" s="45" t="s">
        <v>53</v>
      </c>
      <c r="I22" s="45" t="s">
        <v>54</v>
      </c>
      <c r="J22" s="44" t="n">
        <v>1307</v>
      </c>
      <c r="K22" s="46" t="n">
        <v>1306.2</v>
      </c>
      <c r="L22" s="46" t="n">
        <f aca="false">G22-K22</f>
        <v>0.799999999999955</v>
      </c>
      <c r="M22" s="48"/>
      <c r="N22" s="48"/>
      <c r="O22" s="48"/>
      <c r="P22" s="48"/>
    </row>
    <row r="23" customFormat="false" ht="15" hidden="false" customHeight="true" outlineLevel="0" collapsed="false">
      <c r="A23" s="43" t="s">
        <v>106</v>
      </c>
      <c r="B23" s="45" t="s">
        <v>108</v>
      </c>
      <c r="C23" s="45"/>
      <c r="D23" s="44" t="n">
        <v>18892</v>
      </c>
      <c r="E23" s="44" t="s">
        <v>102</v>
      </c>
      <c r="F23" s="44"/>
      <c r="G23" s="44" t="n">
        <v>18892</v>
      </c>
      <c r="H23" s="45" t="s">
        <v>53</v>
      </c>
      <c r="I23" s="45" t="s">
        <v>54</v>
      </c>
      <c r="J23" s="44" t="n">
        <v>9652</v>
      </c>
      <c r="K23" s="44" t="n">
        <v>9652</v>
      </c>
      <c r="L23" s="46" t="n">
        <f aca="false">G23-K23</f>
        <v>9240</v>
      </c>
      <c r="M23" s="48"/>
      <c r="N23" s="48"/>
      <c r="O23" s="48"/>
      <c r="P23" s="48"/>
    </row>
    <row r="24" customFormat="false" ht="15" hidden="false" customHeight="true" outlineLevel="0" collapsed="false">
      <c r="A24" s="43"/>
      <c r="B24" s="45" t="s">
        <v>108</v>
      </c>
      <c r="C24" s="45"/>
      <c r="D24" s="44" t="n">
        <v>2953</v>
      </c>
      <c r="E24" s="44"/>
      <c r="F24" s="44"/>
      <c r="G24" s="44"/>
      <c r="H24" s="45" t="s">
        <v>57</v>
      </c>
      <c r="I24" s="45"/>
      <c r="J24" s="44"/>
      <c r="K24" s="46"/>
      <c r="L24" s="46"/>
      <c r="M24" s="48"/>
      <c r="N24" s="48"/>
      <c r="O24" s="48"/>
      <c r="P24" s="48"/>
    </row>
    <row r="25" customFormat="false" ht="15" hidden="false" customHeight="true" outlineLevel="0" collapsed="false">
      <c r="A25" s="25"/>
      <c r="B25" s="49"/>
      <c r="C25" s="49"/>
      <c r="D25" s="72"/>
      <c r="E25" s="72"/>
    </row>
    <row r="26" s="24" customFormat="true" ht="90" hidden="false" customHeight="true" outlineLevel="0" collapsed="false">
      <c r="A26" s="73" t="s">
        <v>110</v>
      </c>
      <c r="B26" s="73"/>
      <c r="C26" s="73"/>
      <c r="D26" s="73"/>
    </row>
    <row r="27" s="24" customFormat="true" ht="20.1" hidden="false" customHeight="true" outlineLevel="0" collapsed="false">
      <c r="A27" s="52" t="s">
        <v>111</v>
      </c>
      <c r="B27" s="52"/>
      <c r="C27" s="52"/>
      <c r="D27" s="52"/>
    </row>
    <row r="28" s="24" customFormat="true" ht="14.25" hidden="false" customHeight="true" outlineLevel="0" collapsed="false">
      <c r="A28" s="73" t="s">
        <v>84</v>
      </c>
      <c r="B28" s="73"/>
      <c r="C28" s="73"/>
      <c r="D28" s="73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26:D26"/>
    <mergeCell ref="A27:D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normal" topLeftCell="F10" colorId="64" zoomScale="85" zoomScaleNormal="85" zoomScalePageLayoutView="100" workbookViewId="0">
      <selection pane="topLeft" activeCell="M30" activeCellId="0" sqref="M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7.41"/>
    <col collapsed="false" customWidth="true" hidden="false" outlineLevel="0" max="2" min="2" style="23" width="23.99"/>
    <col collapsed="false" customWidth="true" hidden="false" outlineLevel="0" max="3" min="3" style="23" width="18.28"/>
    <col collapsed="false" customWidth="true" hidden="false" outlineLevel="0" max="4" min="4" style="23" width="23.14"/>
    <col collapsed="false" customWidth="true" hidden="false" outlineLevel="0" max="5" min="5" style="24" width="30.99"/>
    <col collapsed="false" customWidth="true" hidden="false" outlineLevel="0" max="6" min="6" style="24" width="20.99"/>
    <col collapsed="false" customWidth="true" hidden="false" outlineLevel="0" max="7" min="7" style="24" width="22.7"/>
    <col collapsed="false" customWidth="true" hidden="false" outlineLevel="0" max="8" min="8" style="24" width="20.41"/>
    <col collapsed="false" customWidth="true" hidden="false" outlineLevel="0" max="9" min="9" style="24" width="22.7"/>
    <col collapsed="false" customWidth="true" hidden="false" outlineLevel="0" max="11" min="10" style="24" width="20.7"/>
    <col collapsed="false" customWidth="true" hidden="false" outlineLevel="0" max="12" min="12" style="24" width="24.28"/>
    <col collapsed="false" customWidth="true" hidden="false" outlineLevel="0" max="13" min="13" style="24" width="13.99"/>
    <col collapsed="false" customWidth="true" hidden="false" outlineLevel="0" max="14" min="14" style="24" width="22.7"/>
    <col collapsed="false" customWidth="true" hidden="false" outlineLevel="0" max="15" min="15" style="24" width="25.85"/>
    <col collapsed="false" customWidth="true" hidden="false" outlineLevel="0" max="16" min="16" style="24" width="19.7"/>
    <col collapsed="false" customWidth="true" hidden="false" outlineLevel="0" max="17" min="17" style="24" width="20.85"/>
    <col collapsed="false" customWidth="true" hidden="false" outlineLevel="0" max="18" min="18" style="24" width="16.13"/>
    <col collapsed="false" customWidth="true" hidden="false" outlineLevel="0" max="19" min="19" style="24" width="21.84"/>
    <col collapsed="false" customWidth="true" hidden="false" outlineLevel="0" max="20" min="20" style="24" width="16.42"/>
    <col collapsed="false" customWidth="true" hidden="false" outlineLevel="0" max="21" min="21" style="24" width="17.14"/>
    <col collapsed="false" customWidth="true" hidden="false" outlineLevel="0" max="22" min="22" style="24" width="14.28"/>
    <col collapsed="false" customWidth="false" hidden="false" outlineLevel="0" max="257" min="23" style="24" width="11.42"/>
  </cols>
  <sheetData>
    <row r="1" s="75" customFormat="true" ht="15" hidden="false" customHeight="true" outlineLevel="0" collapsed="false">
      <c r="A1" s="2" t="s">
        <v>32</v>
      </c>
      <c r="B1" s="2"/>
      <c r="C1" s="2"/>
      <c r="D1" s="2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s="75" customFormat="true" ht="15" hidden="false" customHeight="true" outlineLevel="0" collapsed="false">
      <c r="A2" s="2" t="s">
        <v>85</v>
      </c>
      <c r="B2" s="2"/>
      <c r="C2" s="2"/>
      <c r="D2" s="2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s="75" customFormat="true" ht="15" hidden="false" customHeight="true" outlineLevel="0" collapsed="false">
      <c r="A3" s="2" t="s">
        <v>86</v>
      </c>
      <c r="B3" s="2"/>
      <c r="C3" s="2"/>
      <c r="D3" s="2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s="75" customFormat="true" ht="15" hidden="false" customHeight="true" outlineLevel="0" collapsed="false">
      <c r="A4" s="2" t="s">
        <v>3</v>
      </c>
      <c r="B4" s="2"/>
      <c r="C4" s="2"/>
      <c r="D4" s="2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s="75" customFormat="true" ht="15" hidden="false" customHeight="true" outlineLevel="0" collapsed="false">
      <c r="A5" s="2" t="s">
        <v>87</v>
      </c>
      <c r="B5" s="2"/>
      <c r="C5" s="2"/>
      <c r="D5" s="2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s="75" customFormat="true" ht="15" hidden="false" customHeight="true" outlineLevel="0" collapsed="false">
      <c r="A6" s="2" t="s">
        <v>5</v>
      </c>
      <c r="B6" s="2"/>
      <c r="C6" s="2"/>
      <c r="D6" s="2"/>
      <c r="E6" s="74"/>
      <c r="F6" s="74"/>
      <c r="G6" s="74"/>
      <c r="H6" s="10" t="n">
        <v>372400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s="75" customFormat="true" ht="15" hidden="false" customHeight="true" outlineLevel="0" collapsed="false">
      <c r="A7" s="2" t="s">
        <v>33</v>
      </c>
      <c r="B7" s="2"/>
      <c r="C7" s="2"/>
      <c r="D7" s="2"/>
      <c r="E7" s="74"/>
      <c r="F7" s="74"/>
      <c r="G7" s="74"/>
      <c r="H7" s="76" t="n">
        <f aca="false">H6*0.25</f>
        <v>93100</v>
      </c>
      <c r="I7" s="17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s="75" customFormat="true" ht="15" hidden="false" customHeight="true" outlineLevel="0" collapsed="false">
      <c r="A8" s="2" t="s">
        <v>88</v>
      </c>
      <c r="B8" s="2"/>
      <c r="C8" s="2"/>
      <c r="D8" s="2"/>
      <c r="E8" s="74"/>
      <c r="F8" s="74"/>
      <c r="G8" s="74"/>
      <c r="H8" s="3"/>
      <c r="I8" s="74"/>
      <c r="J8" s="74"/>
      <c r="K8" s="74"/>
      <c r="L8" s="74" t="s">
        <v>112</v>
      </c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s="75" customFormat="true" ht="15" hidden="false" customHeight="true" outlineLevel="0" collapsed="false">
      <c r="A9" s="2" t="s">
        <v>89</v>
      </c>
      <c r="B9" s="2"/>
      <c r="C9" s="2"/>
      <c r="D9" s="2"/>
      <c r="E9" s="74"/>
      <c r="F9" s="74"/>
      <c r="G9" s="74"/>
      <c r="H9" s="74" t="n">
        <v>186200</v>
      </c>
      <c r="I9" s="74"/>
      <c r="J9" s="74"/>
      <c r="K9" s="74"/>
      <c r="L9" s="77" t="n">
        <v>255237</v>
      </c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s="75" customFormat="true" ht="29.25" hidden="false" customHeight="true" outlineLevel="0" collapsed="false">
      <c r="A10" s="2" t="s">
        <v>90</v>
      </c>
      <c r="B10" s="2"/>
      <c r="C10" s="2"/>
      <c r="D10" s="2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s="75" customFormat="true" ht="15" hidden="false" customHeight="false" outlineLevel="0" collapsed="false">
      <c r="A11" s="23"/>
      <c r="B11" s="23"/>
      <c r="C11" s="23"/>
      <c r="D11" s="23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s="23" customFormat="true" ht="30" hidden="false" customHeight="true" outlineLevel="0" collapsed="false">
      <c r="A12" s="27" t="s">
        <v>35</v>
      </c>
      <c r="B12" s="28"/>
      <c r="C12" s="28"/>
      <c r="D12" s="28"/>
      <c r="E12" s="28"/>
      <c r="F12" s="28"/>
      <c r="G12" s="27" t="s">
        <v>113</v>
      </c>
      <c r="H12" s="28"/>
      <c r="I12" s="29"/>
      <c r="J12" s="27" t="s">
        <v>114</v>
      </c>
      <c r="K12" s="28"/>
      <c r="L12" s="28"/>
      <c r="M12" s="28"/>
      <c r="N12" s="29"/>
      <c r="O12" s="27" t="s">
        <v>37</v>
      </c>
      <c r="P12" s="28"/>
      <c r="Q12" s="28"/>
      <c r="R12" s="28"/>
      <c r="S12" s="28"/>
      <c r="T12" s="29"/>
      <c r="U12" s="68" t="s">
        <v>38</v>
      </c>
      <c r="V12" s="33"/>
      <c r="W12" s="34" t="s">
        <v>39</v>
      </c>
      <c r="X12" s="57"/>
      <c r="Y12" s="57"/>
      <c r="Z12" s="35"/>
    </row>
    <row r="13" s="42" customFormat="true" ht="87" hidden="false" customHeight="true" outlineLevel="0" collapsed="false">
      <c r="A13" s="36" t="s">
        <v>40</v>
      </c>
      <c r="B13" s="36" t="s">
        <v>92</v>
      </c>
      <c r="C13" s="36" t="s">
        <v>93</v>
      </c>
      <c r="D13" s="36" t="s">
        <v>60</v>
      </c>
      <c r="E13" s="36" t="s">
        <v>61</v>
      </c>
      <c r="F13" s="36" t="s">
        <v>115</v>
      </c>
      <c r="G13" s="69" t="s">
        <v>116</v>
      </c>
      <c r="H13" s="70" t="s">
        <v>117</v>
      </c>
      <c r="I13" s="70" t="s">
        <v>118</v>
      </c>
      <c r="J13" s="78" t="s">
        <v>116</v>
      </c>
      <c r="K13" s="78" t="s">
        <v>117</v>
      </c>
      <c r="L13" s="78" t="s">
        <v>119</v>
      </c>
      <c r="M13" s="78" t="s">
        <v>38</v>
      </c>
      <c r="N13" s="78" t="s">
        <v>120</v>
      </c>
      <c r="O13" s="36" t="s">
        <v>97</v>
      </c>
      <c r="P13" s="36" t="s">
        <v>98</v>
      </c>
      <c r="Q13" s="36" t="s">
        <v>63</v>
      </c>
      <c r="R13" s="39" t="s">
        <v>99</v>
      </c>
      <c r="S13" s="39" t="s">
        <v>121</v>
      </c>
      <c r="T13" s="36" t="s">
        <v>47</v>
      </c>
      <c r="U13" s="40" t="s">
        <v>48</v>
      </c>
      <c r="V13" s="40" t="s">
        <v>49</v>
      </c>
      <c r="W13" s="41" t="s">
        <v>50</v>
      </c>
      <c r="X13" s="71" t="s">
        <v>64</v>
      </c>
      <c r="Y13" s="71" t="s">
        <v>65</v>
      </c>
      <c r="Z13" s="41" t="s">
        <v>98</v>
      </c>
    </row>
    <row r="14" s="23" customFormat="true" ht="15" hidden="false" customHeight="true" outlineLevel="0" collapsed="false">
      <c r="A14" s="43" t="s">
        <v>100</v>
      </c>
      <c r="B14" s="45" t="s">
        <v>101</v>
      </c>
      <c r="C14" s="43"/>
      <c r="D14" s="45" t="s">
        <v>122</v>
      </c>
      <c r="E14" s="45" t="s">
        <v>123</v>
      </c>
      <c r="F14" s="44" t="n">
        <v>12526</v>
      </c>
      <c r="G14" s="44"/>
      <c r="H14" s="44" t="n">
        <v>93100</v>
      </c>
      <c r="I14" s="44" t="n">
        <v>186200</v>
      </c>
      <c r="J14" s="44" t="s">
        <v>102</v>
      </c>
      <c r="K14" s="44" t="s">
        <v>102</v>
      </c>
      <c r="L14" s="44" t="s">
        <v>102</v>
      </c>
      <c r="M14" s="79" t="n">
        <f aca="false">IFERROR(IF(IF(AND(A14&lt;&gt;"",B14="PRIMER SEMESTRE"),SUMIF($A$14:$A$27,A14,$O$14:$O$27),""),(U14/IF(AND(A14&lt;&gt;"",B14="PRIMER SEMESTRE"),SUMIF($A$14:$A$27,A14,$O$14:$O$27),"")),""),"")</f>
        <v>0.164598281163763</v>
      </c>
      <c r="N14" s="80" t="n">
        <f aca="false">SUMIF($A$13:A14,A14,$M$13:M14)</f>
        <v>0.164598281163763</v>
      </c>
      <c r="O14" s="44" t="n">
        <v>12526</v>
      </c>
      <c r="P14" s="45" t="s">
        <v>53</v>
      </c>
      <c r="Q14" s="45" t="s">
        <v>124</v>
      </c>
      <c r="R14" s="45" t="s">
        <v>54</v>
      </c>
      <c r="S14" s="45" t="s">
        <v>125</v>
      </c>
      <c r="T14" s="44" t="n">
        <v>12526</v>
      </c>
      <c r="U14" s="46" t="n">
        <v>12525.6</v>
      </c>
      <c r="V14" s="46" t="n">
        <f aca="false">O14-U14</f>
        <v>0.399999999999636</v>
      </c>
      <c r="W14" s="48"/>
      <c r="X14" s="48"/>
      <c r="Y14" s="48"/>
      <c r="Z14" s="48"/>
    </row>
    <row r="15" s="23" customFormat="true" ht="15" hidden="false" customHeight="true" outlineLevel="0" collapsed="false">
      <c r="A15" s="43" t="s">
        <v>104</v>
      </c>
      <c r="B15" s="45" t="s">
        <v>101</v>
      </c>
      <c r="C15" s="43"/>
      <c r="D15" s="45" t="s">
        <v>126</v>
      </c>
      <c r="E15" s="45" t="s">
        <v>127</v>
      </c>
      <c r="F15" s="44" t="n">
        <v>2448</v>
      </c>
      <c r="G15" s="44"/>
      <c r="H15" s="44"/>
      <c r="I15" s="44" t="n">
        <v>173674</v>
      </c>
      <c r="J15" s="44" t="s">
        <v>102</v>
      </c>
      <c r="K15" s="44" t="s">
        <v>102</v>
      </c>
      <c r="L15" s="44" t="s">
        <v>102</v>
      </c>
      <c r="M15" s="79" t="n">
        <f aca="false">IFERROR(IF(IF(AND(A15&lt;&gt;"",B15="PRIMER SEMESTRE"),SUMIF($A$14:$A$27,A15,$O$14:$O$27),""),(U15/IF(AND(A15&lt;&gt;"",B15="PRIMER SEMESTRE"),SUMIF($A$14:$A$27,A15,$O$14:$O$27),"")),""),"")</f>
        <v>1</v>
      </c>
      <c r="N15" s="80" t="n">
        <f aca="false">SUMIF($A$13:A15,A15,$M$13:M15)</f>
        <v>1</v>
      </c>
      <c r="O15" s="44" t="n">
        <v>2448</v>
      </c>
      <c r="P15" s="45" t="s">
        <v>53</v>
      </c>
      <c r="Q15" s="45" t="s">
        <v>128</v>
      </c>
      <c r="R15" s="45" t="s">
        <v>54</v>
      </c>
      <c r="S15" s="45" t="s">
        <v>129</v>
      </c>
      <c r="T15" s="44" t="n">
        <v>2448</v>
      </c>
      <c r="U15" s="46" t="n">
        <v>2448</v>
      </c>
      <c r="V15" s="46" t="n">
        <f aca="false">O15-U15</f>
        <v>0</v>
      </c>
      <c r="W15" s="48"/>
      <c r="X15" s="48"/>
      <c r="Y15" s="48"/>
      <c r="Z15" s="48"/>
    </row>
    <row r="16" s="23" customFormat="true" ht="15" hidden="false" customHeight="true" outlineLevel="0" collapsed="false">
      <c r="A16" s="43" t="s">
        <v>100</v>
      </c>
      <c r="B16" s="45" t="s">
        <v>101</v>
      </c>
      <c r="C16" s="43"/>
      <c r="D16" s="45" t="s">
        <v>130</v>
      </c>
      <c r="E16" s="45" t="s">
        <v>131</v>
      </c>
      <c r="F16" s="44" t="n">
        <v>14743</v>
      </c>
      <c r="G16" s="44"/>
      <c r="H16" s="44"/>
      <c r="I16" s="44" t="n">
        <v>171226</v>
      </c>
      <c r="J16" s="44" t="s">
        <v>102</v>
      </c>
      <c r="K16" s="44" t="s">
        <v>102</v>
      </c>
      <c r="L16" s="44" t="s">
        <v>102</v>
      </c>
      <c r="M16" s="79" t="n">
        <f aca="false">IFERROR(IF(IF(AND(A16&lt;&gt;"",B16="PRIMER SEMESTRE"),SUMIF($A$14:$A$27,A16,$O$14:$O$27),""),(U16/IF(AND(A16&lt;&gt;"",B16="PRIMER SEMESTRE"),SUMIF($A$14:$A$27,A16,$O$14:$O$27),"")),""),"")</f>
        <v>0.19372979578964</v>
      </c>
      <c r="N16" s="80" t="n">
        <f aca="false">SUMIF($A$13:A16,A16,$M$13:M16)</f>
        <v>0.358328076953402</v>
      </c>
      <c r="O16" s="44" t="n">
        <v>14743</v>
      </c>
      <c r="P16" s="45" t="s">
        <v>53</v>
      </c>
      <c r="Q16" s="45" t="s">
        <v>132</v>
      </c>
      <c r="R16" s="45" t="s">
        <v>54</v>
      </c>
      <c r="S16" s="45" t="s">
        <v>133</v>
      </c>
      <c r="T16" s="44" t="n">
        <v>14743</v>
      </c>
      <c r="U16" s="46" t="n">
        <v>14742.45</v>
      </c>
      <c r="V16" s="46" t="n">
        <f aca="false">O16-U16</f>
        <v>0.549999999999272</v>
      </c>
      <c r="W16" s="48"/>
      <c r="X16" s="48"/>
      <c r="Y16" s="48"/>
      <c r="Z16" s="48"/>
    </row>
    <row r="17" s="23" customFormat="true" ht="15" hidden="false" customHeight="true" outlineLevel="0" collapsed="false">
      <c r="A17" s="43" t="s">
        <v>100</v>
      </c>
      <c r="B17" s="45" t="s">
        <v>101</v>
      </c>
      <c r="C17" s="43"/>
      <c r="D17" s="45" t="s">
        <v>134</v>
      </c>
      <c r="E17" s="45" t="s">
        <v>135</v>
      </c>
      <c r="F17" s="44" t="n">
        <v>3840</v>
      </c>
      <c r="G17" s="44"/>
      <c r="H17" s="44"/>
      <c r="I17" s="44" t="n">
        <v>156483</v>
      </c>
      <c r="J17" s="44" t="s">
        <v>102</v>
      </c>
      <c r="K17" s="44" t="s">
        <v>102</v>
      </c>
      <c r="L17" s="44" t="s">
        <v>102</v>
      </c>
      <c r="M17" s="79" t="n">
        <f aca="false">IFERROR(IF(IF(AND(A17&lt;&gt;"",B17="PRIMER SEMESTRE"),SUMIF($A$14:$A$27,A17,$O$14:$O$27),""),(U17/IF(AND(A17&lt;&gt;"",B17="PRIMER SEMESTRE"),SUMIF($A$14:$A$27,A17,$O$14:$O$27),"")),""),"")</f>
        <v>0.0457305054009304</v>
      </c>
      <c r="N17" s="80" t="n">
        <f aca="false">SUMIF($A$13:A17,A17,$M$13:M17)</f>
        <v>0.404058582354333</v>
      </c>
      <c r="O17" s="44" t="n">
        <v>3840</v>
      </c>
      <c r="P17" s="45" t="s">
        <v>53</v>
      </c>
      <c r="Q17" s="45" t="s">
        <v>136</v>
      </c>
      <c r="R17" s="45" t="s">
        <v>54</v>
      </c>
      <c r="S17" s="45" t="s">
        <v>137</v>
      </c>
      <c r="T17" s="44" t="n">
        <v>3480</v>
      </c>
      <c r="U17" s="46" t="n">
        <v>3480</v>
      </c>
      <c r="V17" s="46" t="n">
        <f aca="false">O17-U17</f>
        <v>360</v>
      </c>
      <c r="W17" s="48"/>
      <c r="X17" s="48"/>
      <c r="Y17" s="48"/>
      <c r="Z17" s="48"/>
    </row>
    <row r="18" s="23" customFormat="true" ht="15" hidden="false" customHeight="true" outlineLevel="0" collapsed="false">
      <c r="A18" s="43" t="s">
        <v>105</v>
      </c>
      <c r="B18" s="45" t="s">
        <v>101</v>
      </c>
      <c r="C18" s="43"/>
      <c r="D18" s="45" t="s">
        <v>138</v>
      </c>
      <c r="E18" s="45" t="s">
        <v>139</v>
      </c>
      <c r="F18" s="81" t="n">
        <v>200</v>
      </c>
      <c r="G18" s="44"/>
      <c r="H18" s="44"/>
      <c r="I18" s="44" t="n">
        <v>152643</v>
      </c>
      <c r="J18" s="44" t="s">
        <v>102</v>
      </c>
      <c r="K18" s="44" t="s">
        <v>102</v>
      </c>
      <c r="L18" s="44" t="s">
        <v>102</v>
      </c>
      <c r="M18" s="79" t="n">
        <f aca="false">IFERROR(IF(IF(AND(A18&lt;&gt;"",B18="PRIMER SEMESTRE"),SUMIF($A$14:$A$27,A18,$O$14:$O$27),""),(U18/IF(AND(A18&lt;&gt;"",B18="PRIMER SEMESTRE"),SUMIF($A$14:$A$27,A18,$O$14:$O$27),"")),""),"")</f>
        <v>1</v>
      </c>
      <c r="N18" s="80" t="n">
        <f aca="false">SUMIF($A$13:A18,A18,$M$13:M18)</f>
        <v>1</v>
      </c>
      <c r="O18" s="81" t="n">
        <v>145</v>
      </c>
      <c r="P18" s="45" t="s">
        <v>53</v>
      </c>
      <c r="Q18" s="45" t="s">
        <v>140</v>
      </c>
      <c r="R18" s="45" t="s">
        <v>54</v>
      </c>
      <c r="S18" s="45" t="s">
        <v>141</v>
      </c>
      <c r="T18" s="44" t="n">
        <v>145</v>
      </c>
      <c r="U18" s="46" t="n">
        <v>145</v>
      </c>
      <c r="V18" s="46" t="n">
        <f aca="false">O18-U18</f>
        <v>0</v>
      </c>
      <c r="W18" s="48"/>
      <c r="X18" s="48"/>
      <c r="Y18" s="48"/>
      <c r="Z18" s="48"/>
    </row>
    <row r="19" s="23" customFormat="true" ht="15" hidden="false" customHeight="true" outlineLevel="0" collapsed="false">
      <c r="A19" s="43" t="s">
        <v>100</v>
      </c>
      <c r="B19" s="45" t="s">
        <v>101</v>
      </c>
      <c r="C19" s="43"/>
      <c r="D19" s="45" t="s">
        <v>142</v>
      </c>
      <c r="E19" s="45" t="s">
        <v>143</v>
      </c>
      <c r="F19" s="44" t="n">
        <v>8841</v>
      </c>
      <c r="G19" s="44"/>
      <c r="H19" s="44"/>
      <c r="I19" s="44" t="n">
        <v>152498</v>
      </c>
      <c r="J19" s="44" t="s">
        <v>102</v>
      </c>
      <c r="K19" s="44" t="s">
        <v>102</v>
      </c>
      <c r="L19" s="44" t="s">
        <v>102</v>
      </c>
      <c r="M19" s="79" t="n">
        <f aca="false">IFERROR(IF(IF(AND(A19&lt;&gt;"",B19="PRIMER SEMESTRE"),SUMIF($A$14:$A$27,A19,$O$14:$O$27),""),(U19/IF(AND(A19&lt;&gt;"",B19="PRIMER SEMESTRE"),SUMIF($A$14:$A$27,A19,$O$14:$O$27),"")),""),"")</f>
        <v>0.116168099030198</v>
      </c>
      <c r="N19" s="80" t="n">
        <f aca="false">SUMIF($A$13:A19,A19,$M$13:M19)</f>
        <v>0.52022668138453</v>
      </c>
      <c r="O19" s="44" t="n">
        <v>8841</v>
      </c>
      <c r="P19" s="45" t="s">
        <v>53</v>
      </c>
      <c r="Q19" s="45" t="s">
        <v>144</v>
      </c>
      <c r="R19" s="45" t="s">
        <v>54</v>
      </c>
      <c r="S19" s="45" t="s">
        <v>145</v>
      </c>
      <c r="T19" s="82" t="n">
        <v>9201</v>
      </c>
      <c r="U19" s="46" t="n">
        <v>8840.16</v>
      </c>
      <c r="V19" s="46" t="n">
        <f aca="false">O19-U19</f>
        <v>0.840000000000146</v>
      </c>
      <c r="W19" s="48"/>
      <c r="X19" s="48"/>
      <c r="Y19" s="48"/>
      <c r="Z19" s="48"/>
    </row>
    <row r="20" s="23" customFormat="true" ht="15" hidden="false" customHeight="true" outlineLevel="0" collapsed="false">
      <c r="A20" s="43" t="s">
        <v>106</v>
      </c>
      <c r="B20" s="45" t="s">
        <v>101</v>
      </c>
      <c r="C20" s="43"/>
      <c r="D20" s="45" t="s">
        <v>146</v>
      </c>
      <c r="E20" s="45" t="s">
        <v>147</v>
      </c>
      <c r="F20" s="44" t="n">
        <v>1512</v>
      </c>
      <c r="G20" s="44"/>
      <c r="H20" s="44"/>
      <c r="I20" s="44" t="n">
        <v>143657</v>
      </c>
      <c r="J20" s="44" t="s">
        <v>102</v>
      </c>
      <c r="K20" s="44" t="s">
        <v>102</v>
      </c>
      <c r="L20" s="44" t="s">
        <v>102</v>
      </c>
      <c r="M20" s="79" t="n">
        <f aca="false">IFERROR(IF(IF(AND(A20&lt;&gt;"",B20="PRIMER SEMESTRE"),SUMIF($A$14:$A$27,A20,$O$14:$O$27),""),(U20/IF(AND(A20&lt;&gt;"",B20="PRIMER SEMESTRE"),SUMIF($A$14:$A$27,A20,$O$14:$O$27),"")),""),"")</f>
        <v>0.0393013100436681</v>
      </c>
      <c r="N20" s="80" t="n">
        <f aca="false">SUMIF($A$13:A20,A20,$M$13:M20)</f>
        <v>0.0393013100436681</v>
      </c>
      <c r="O20" s="44" t="n">
        <v>1512</v>
      </c>
      <c r="P20" s="45" t="s">
        <v>53</v>
      </c>
      <c r="Q20" s="45" t="s">
        <v>148</v>
      </c>
      <c r="R20" s="45" t="s">
        <v>54</v>
      </c>
      <c r="S20" s="45" t="s">
        <v>149</v>
      </c>
      <c r="T20" s="44" t="n">
        <v>1512</v>
      </c>
      <c r="U20" s="46" t="n">
        <v>1512</v>
      </c>
      <c r="V20" s="46" t="n">
        <f aca="false">O20-U20</f>
        <v>0</v>
      </c>
      <c r="W20" s="48"/>
      <c r="X20" s="48"/>
      <c r="Y20" s="48"/>
      <c r="Z20" s="48"/>
    </row>
    <row r="21" s="23" customFormat="true" ht="15" hidden="false" customHeight="true" outlineLevel="0" collapsed="false">
      <c r="A21" s="43" t="s">
        <v>100</v>
      </c>
      <c r="B21" s="45" t="s">
        <v>101</v>
      </c>
      <c r="C21" s="43"/>
      <c r="D21" s="45" t="s">
        <v>150</v>
      </c>
      <c r="E21" s="45" t="s">
        <v>151</v>
      </c>
      <c r="F21" s="44" t="n">
        <v>9064</v>
      </c>
      <c r="G21" s="44"/>
      <c r="H21" s="44"/>
      <c r="I21" s="44" t="n">
        <v>142145</v>
      </c>
      <c r="J21" s="44" t="s">
        <v>102</v>
      </c>
      <c r="K21" s="44" t="s">
        <v>102</v>
      </c>
      <c r="L21" s="44" t="s">
        <v>102</v>
      </c>
      <c r="M21" s="79" t="n">
        <f aca="false">IFERROR(IF(IF(AND(A21&lt;&gt;"",B21="PRIMER SEMESTRE"),SUMIF($A$14:$A$27,A21,$O$14:$O$27),""),(U21/IF(AND(A21&lt;&gt;"",B21="PRIMER SEMESTRE"),SUMIF($A$14:$A$27,A21,$O$14:$O$27),"")),""),"")</f>
        <v>0.119098136613314</v>
      </c>
      <c r="N21" s="80" t="n">
        <f aca="false">SUMIF($A$13:A21,A21,$M$13:M21)</f>
        <v>0.639324817997845</v>
      </c>
      <c r="O21" s="44" t="n">
        <v>9064</v>
      </c>
      <c r="P21" s="45" t="s">
        <v>53</v>
      </c>
      <c r="Q21" s="45" t="s">
        <v>152</v>
      </c>
      <c r="R21" s="45" t="s">
        <v>54</v>
      </c>
      <c r="S21" s="45" t="s">
        <v>153</v>
      </c>
      <c r="T21" s="44" t="n">
        <v>9064</v>
      </c>
      <c r="U21" s="46" t="n">
        <v>9063.13</v>
      </c>
      <c r="V21" s="46" t="n">
        <f aca="false">O21-U21</f>
        <v>0.8700000000008</v>
      </c>
      <c r="W21" s="48"/>
      <c r="X21" s="48"/>
      <c r="Y21" s="48"/>
      <c r="Z21" s="48"/>
    </row>
    <row r="22" s="23" customFormat="true" ht="15" hidden="false" customHeight="true" outlineLevel="0" collapsed="false">
      <c r="A22" s="43" t="s">
        <v>100</v>
      </c>
      <c r="B22" s="45" t="s">
        <v>101</v>
      </c>
      <c r="C22" s="43"/>
      <c r="D22" s="45" t="s">
        <v>154</v>
      </c>
      <c r="E22" s="45" t="s">
        <v>155</v>
      </c>
      <c r="F22" s="44" t="n">
        <v>5876</v>
      </c>
      <c r="G22" s="44"/>
      <c r="H22" s="44"/>
      <c r="I22" s="44" t="n">
        <v>133081</v>
      </c>
      <c r="J22" s="44" t="s">
        <v>102</v>
      </c>
      <c r="K22" s="44" t="s">
        <v>102</v>
      </c>
      <c r="L22" s="44" t="s">
        <v>102</v>
      </c>
      <c r="M22" s="79" t="n">
        <f aca="false">IFERROR(IF(IF(AND(A22&lt;&gt;"",B22="PRIMER SEMESTRE"),SUMIF($A$14:$A$27,A22,$O$14:$O$27),""),(U22/IF(AND(A22&lt;&gt;"",B22="PRIMER SEMESTRE"),SUMIF($A$14:$A$27,A22,$O$14:$O$27),"")),""),"")</f>
        <v>0.0772155641409761</v>
      </c>
      <c r="N22" s="80" t="n">
        <f aca="false">SUMIF($A$13:A22,A22,$M$13:M22)</f>
        <v>0.716540382138821</v>
      </c>
      <c r="O22" s="44" t="n">
        <v>5876</v>
      </c>
      <c r="P22" s="45" t="s">
        <v>53</v>
      </c>
      <c r="Q22" s="45" t="s">
        <v>156</v>
      </c>
      <c r="R22" s="45" t="s">
        <v>54</v>
      </c>
      <c r="S22" s="45" t="s">
        <v>157</v>
      </c>
      <c r="T22" s="44" t="n">
        <v>5876</v>
      </c>
      <c r="U22" s="46" t="n">
        <v>5875.95</v>
      </c>
      <c r="V22" s="46" t="n">
        <f aca="false">O22-U22</f>
        <v>0.0500000000001819</v>
      </c>
      <c r="W22" s="48"/>
      <c r="X22" s="48"/>
      <c r="Y22" s="48"/>
      <c r="Z22" s="48"/>
    </row>
    <row r="23" s="23" customFormat="true" ht="15" hidden="false" customHeight="true" outlineLevel="0" collapsed="false">
      <c r="A23" s="43" t="s">
        <v>100</v>
      </c>
      <c r="B23" s="45" t="s">
        <v>101</v>
      </c>
      <c r="C23" s="43"/>
      <c r="D23" s="45" t="s">
        <v>158</v>
      </c>
      <c r="E23" s="45" t="s">
        <v>159</v>
      </c>
      <c r="F23" s="81" t="n">
        <v>11494</v>
      </c>
      <c r="G23" s="44"/>
      <c r="H23" s="44"/>
      <c r="I23" s="44" t="n">
        <v>127205</v>
      </c>
      <c r="J23" s="44" t="s">
        <v>102</v>
      </c>
      <c r="K23" s="44" t="s">
        <v>102</v>
      </c>
      <c r="L23" s="44" t="s">
        <v>102</v>
      </c>
      <c r="M23" s="79" t="n">
        <f aca="false">IFERROR(IF(IF(AND(A23&lt;&gt;"",B23="PRIMER SEMESTRE"),SUMIF($A$14:$A$27,A23,$O$14:$O$27),""),(U23/IF(AND(A23&lt;&gt;"",B23="PRIMER SEMESTRE"),SUMIF($A$14:$A$27,A23,$O$14:$O$27),"")),""),"")</f>
        <v>0.1128778680123</v>
      </c>
      <c r="N23" s="80" t="n">
        <f aca="false">SUMIF($A$13:A23,A23,$M$13:M23)</f>
        <v>0.829418250151121</v>
      </c>
      <c r="O23" s="81" t="n">
        <v>8590</v>
      </c>
      <c r="P23" s="45" t="s">
        <v>53</v>
      </c>
      <c r="Q23" s="45" t="s">
        <v>160</v>
      </c>
      <c r="R23" s="45" t="s">
        <v>54</v>
      </c>
      <c r="S23" s="45" t="s">
        <v>161</v>
      </c>
      <c r="T23" s="44" t="n">
        <v>8590</v>
      </c>
      <c r="U23" s="46" t="n">
        <v>8589.78</v>
      </c>
      <c r="V23" s="46" t="n">
        <f aca="false">O23-U23</f>
        <v>0.219999999999345</v>
      </c>
      <c r="W23" s="48"/>
      <c r="X23" s="48"/>
      <c r="Y23" s="48"/>
      <c r="Z23" s="48"/>
    </row>
    <row r="24" s="23" customFormat="true" ht="15" hidden="false" customHeight="true" outlineLevel="0" collapsed="false">
      <c r="A24" s="43" t="s">
        <v>106</v>
      </c>
      <c r="B24" s="45" t="s">
        <v>101</v>
      </c>
      <c r="C24" s="43"/>
      <c r="D24" s="45" t="s">
        <v>162</v>
      </c>
      <c r="E24" s="45" t="s">
        <v>163</v>
      </c>
      <c r="F24" s="44" t="n">
        <v>36960</v>
      </c>
      <c r="G24" s="44"/>
      <c r="H24" s="44"/>
      <c r="I24" s="44" t="n">
        <v>118615</v>
      </c>
      <c r="J24" s="44" t="s">
        <v>102</v>
      </c>
      <c r="K24" s="44" t="s">
        <v>102</v>
      </c>
      <c r="L24" s="44" t="s">
        <v>102</v>
      </c>
      <c r="M24" s="79" t="n">
        <f aca="false">IFERROR(IF(IF(AND(A24&lt;&gt;"",B24="PRIMER SEMESTRE"),SUMIF($A$14:$A$27,A24,$O$14:$O$27),""),(U24/IF(AND(A24&lt;&gt;"",B24="PRIMER SEMESTRE"),SUMIF($A$14:$A$27,A24,$O$14:$O$27),"")),""),"")</f>
        <v>0.960698689956332</v>
      </c>
      <c r="N24" s="80" t="n">
        <f aca="false">SUMIF($A$13:A24,A24,$M$13:M24)</f>
        <v>1</v>
      </c>
      <c r="O24" s="44" t="n">
        <v>36960</v>
      </c>
      <c r="P24" s="45" t="s">
        <v>53</v>
      </c>
      <c r="Q24" s="45" t="s">
        <v>164</v>
      </c>
      <c r="R24" s="45" t="s">
        <v>54</v>
      </c>
      <c r="S24" s="45" t="s">
        <v>165</v>
      </c>
      <c r="T24" s="44" t="n">
        <v>36960</v>
      </c>
      <c r="U24" s="46" t="n">
        <v>36960</v>
      </c>
      <c r="V24" s="46" t="n">
        <f aca="false">O24-U24</f>
        <v>0</v>
      </c>
      <c r="W24" s="48"/>
      <c r="X24" s="48"/>
      <c r="Y24" s="48"/>
      <c r="Z24" s="48"/>
    </row>
    <row r="25" s="23" customFormat="true" ht="15" hidden="false" customHeight="true" outlineLevel="0" collapsed="false">
      <c r="A25" s="43" t="s">
        <v>100</v>
      </c>
      <c r="B25" s="45" t="s">
        <v>101</v>
      </c>
      <c r="C25" s="43"/>
      <c r="D25" s="45" t="s">
        <v>166</v>
      </c>
      <c r="E25" s="45" t="s">
        <v>167</v>
      </c>
      <c r="F25" s="44" t="n">
        <v>3456</v>
      </c>
      <c r="G25" s="44"/>
      <c r="H25" s="44"/>
      <c r="I25" s="44" t="n">
        <v>81655</v>
      </c>
      <c r="J25" s="44" t="s">
        <v>102</v>
      </c>
      <c r="K25" s="44" t="s">
        <v>102</v>
      </c>
      <c r="L25" s="44" t="s">
        <v>102</v>
      </c>
      <c r="M25" s="79" t="n">
        <f aca="false">IFERROR(IF(IF(AND(A25&lt;&gt;"",B25="PRIMER SEMESTRE"),SUMIF($A$14:$A$27,A25,$O$14:$O$27),""),(U25/IF(AND(A25&lt;&gt;"",B25="PRIMER SEMESTRE"),SUMIF($A$14:$A$27,A25,$O$14:$O$27),"")),""),"")</f>
        <v>0.0454010617887461</v>
      </c>
      <c r="N25" s="80" t="n">
        <f aca="false">SUMIF($A$13:A25,A25,$M$13:M25)</f>
        <v>0.874819311939867</v>
      </c>
      <c r="O25" s="44" t="n">
        <v>3456</v>
      </c>
      <c r="P25" s="45" t="s">
        <v>53</v>
      </c>
      <c r="Q25" s="45" t="s">
        <v>168</v>
      </c>
      <c r="R25" s="45" t="s">
        <v>54</v>
      </c>
      <c r="S25" s="45" t="s">
        <v>169</v>
      </c>
      <c r="T25" s="44" t="n">
        <v>3456</v>
      </c>
      <c r="U25" s="46" t="n">
        <v>3454.93</v>
      </c>
      <c r="V25" s="46" t="n">
        <f aca="false">O25-U25</f>
        <v>1.07000000000016</v>
      </c>
      <c r="W25" s="48"/>
      <c r="X25" s="48"/>
      <c r="Y25" s="48"/>
      <c r="Z25" s="48"/>
    </row>
    <row r="26" s="23" customFormat="true" ht="15" hidden="false" customHeight="true" outlineLevel="0" collapsed="false">
      <c r="A26" s="43" t="s">
        <v>100</v>
      </c>
      <c r="B26" s="45" t="s">
        <v>101</v>
      </c>
      <c r="C26" s="43"/>
      <c r="D26" s="45" t="s">
        <v>170</v>
      </c>
      <c r="E26" s="45" t="s">
        <v>171</v>
      </c>
      <c r="F26" s="44" t="n">
        <v>9162</v>
      </c>
      <c r="G26" s="44"/>
      <c r="H26" s="44"/>
      <c r="I26" s="44" t="n">
        <v>78199</v>
      </c>
      <c r="J26" s="44" t="s">
        <v>102</v>
      </c>
      <c r="K26" s="44" t="s">
        <v>102</v>
      </c>
      <c r="L26" s="44" t="s">
        <v>102</v>
      </c>
      <c r="M26" s="79" t="n">
        <f aca="false">IFERROR(IF(IF(AND(A26&lt;&gt;"",B26="PRIMER SEMESTRE"),SUMIF($A$14:$A$27,A26,$O$14:$O$27),""),(U26/IF(AND(A26&lt;&gt;"",B26="PRIMER SEMESTRE"),SUMIF($A$14:$A$27,A26,$O$14:$O$27),"")),""),"")</f>
        <v>0.120386343924939</v>
      </c>
      <c r="N26" s="80" t="n">
        <f aca="false">SUMIF($A$13:A26,A26,$M$13:M26)</f>
        <v>0.995205655864806</v>
      </c>
      <c r="O26" s="44" t="n">
        <v>9162</v>
      </c>
      <c r="P26" s="45" t="s">
        <v>53</v>
      </c>
      <c r="Q26" s="45" t="s">
        <v>172</v>
      </c>
      <c r="R26" s="45" t="s">
        <v>54</v>
      </c>
      <c r="S26" s="45" t="s">
        <v>173</v>
      </c>
      <c r="T26" s="44" t="n">
        <v>9162</v>
      </c>
      <c r="U26" s="46" t="n">
        <v>9161.16</v>
      </c>
      <c r="V26" s="46" t="n">
        <f aca="false">O26-U26</f>
        <v>0.840000000000146</v>
      </c>
      <c r="W26" s="48"/>
      <c r="X26" s="48"/>
      <c r="Y26" s="48"/>
      <c r="Z26" s="48"/>
    </row>
    <row r="27" s="23" customFormat="true" ht="15" hidden="false" customHeight="true" outlineLevel="0" collapsed="false">
      <c r="A27" s="43"/>
      <c r="B27" s="45" t="s">
        <v>101</v>
      </c>
      <c r="C27" s="43"/>
      <c r="D27" s="45" t="s">
        <v>174</v>
      </c>
      <c r="E27" s="45" t="s">
        <v>175</v>
      </c>
      <c r="F27" s="44" t="n">
        <v>748</v>
      </c>
      <c r="G27" s="44"/>
      <c r="H27" s="44"/>
      <c r="I27" s="44"/>
      <c r="J27" s="44"/>
      <c r="K27" s="44"/>
      <c r="L27" s="44"/>
      <c r="M27" s="79" t="str">
        <f aca="false">IFERROR(IF(IF(AND(A27&lt;&gt;"",B27="PRIMER SEMESTRE"),SUMIF($A$14:$A$27,A27,$O$14:$O$27),""),(U27/IF(AND(A27&lt;&gt;"",B27="PRIMER SEMESTRE"),SUMIF($A$14:$A$27,A27,$O$14:$O$27),"")),""),"")</f>
        <v/>
      </c>
      <c r="N27" s="80"/>
      <c r="O27" s="44"/>
      <c r="P27" s="45" t="s">
        <v>57</v>
      </c>
      <c r="Q27" s="45" t="s">
        <v>176</v>
      </c>
      <c r="R27" s="45"/>
      <c r="S27" s="45"/>
      <c r="T27" s="44"/>
      <c r="U27" s="46"/>
      <c r="V27" s="46"/>
      <c r="W27" s="48"/>
      <c r="X27" s="48"/>
      <c r="Y27" s="48"/>
      <c r="Z27" s="48"/>
    </row>
    <row r="28" s="23" customFormat="true" ht="15" hidden="false" customHeight="true" outlineLevel="0" collapsed="false">
      <c r="A28" s="43" t="s">
        <v>107</v>
      </c>
      <c r="B28" s="45" t="s">
        <v>108</v>
      </c>
      <c r="C28" s="43"/>
      <c r="D28" s="45" t="s">
        <v>177</v>
      </c>
      <c r="E28" s="45" t="s">
        <v>178</v>
      </c>
      <c r="F28" s="44" t="n">
        <v>748</v>
      </c>
      <c r="G28" s="44" t="s">
        <v>102</v>
      </c>
      <c r="H28" s="44" t="s">
        <v>102</v>
      </c>
      <c r="I28" s="44" t="s">
        <v>102</v>
      </c>
      <c r="J28" s="44"/>
      <c r="K28" s="44" t="n">
        <v>93100</v>
      </c>
      <c r="L28" s="44" t="n">
        <v>255237</v>
      </c>
      <c r="M28" s="80" t="s">
        <v>102</v>
      </c>
      <c r="N28" s="79"/>
      <c r="O28" s="44" t="n">
        <v>748</v>
      </c>
      <c r="P28" s="45" t="s">
        <v>53</v>
      </c>
      <c r="Q28" s="45" t="s">
        <v>179</v>
      </c>
      <c r="R28" s="45" t="s">
        <v>54</v>
      </c>
      <c r="S28" s="45" t="s">
        <v>180</v>
      </c>
      <c r="T28" s="44" t="n">
        <v>748</v>
      </c>
      <c r="U28" s="46" t="n">
        <v>748</v>
      </c>
      <c r="V28" s="46" t="n">
        <f aca="false">O28-U28</f>
        <v>0</v>
      </c>
      <c r="W28" s="48"/>
      <c r="X28" s="48"/>
      <c r="Y28" s="48"/>
      <c r="Z28" s="48"/>
    </row>
    <row r="29" s="23" customFormat="true" ht="15" hidden="false" customHeight="true" outlineLevel="0" collapsed="false">
      <c r="A29" s="43" t="s">
        <v>100</v>
      </c>
      <c r="B29" s="45" t="s">
        <v>108</v>
      </c>
      <c r="C29" s="43"/>
      <c r="D29" s="45" t="s">
        <v>181</v>
      </c>
      <c r="E29" s="45" t="s">
        <v>182</v>
      </c>
      <c r="F29" s="44" t="n">
        <v>4814</v>
      </c>
      <c r="G29" s="44" t="s">
        <v>102</v>
      </c>
      <c r="H29" s="44" t="s">
        <v>102</v>
      </c>
      <c r="I29" s="44" t="s">
        <v>102</v>
      </c>
      <c r="J29" s="44"/>
      <c r="K29" s="44"/>
      <c r="L29" s="44" t="n">
        <v>254489</v>
      </c>
      <c r="M29" s="80" t="s">
        <v>102</v>
      </c>
      <c r="N29" s="83" t="n">
        <v>1</v>
      </c>
      <c r="O29" s="44" t="n">
        <v>4814</v>
      </c>
      <c r="P29" s="45" t="s">
        <v>53</v>
      </c>
      <c r="Q29" s="45" t="s">
        <v>183</v>
      </c>
      <c r="R29" s="45" t="s">
        <v>54</v>
      </c>
      <c r="S29" s="45" t="s">
        <v>184</v>
      </c>
      <c r="T29" s="44" t="n">
        <v>4814</v>
      </c>
      <c r="U29" s="46" t="n">
        <v>4813.21</v>
      </c>
      <c r="V29" s="46" t="n">
        <f aca="false">O29-U29</f>
        <v>0.789999999999964</v>
      </c>
      <c r="W29" s="48"/>
      <c r="X29" s="48"/>
      <c r="Y29" s="48"/>
      <c r="Z29" s="48"/>
    </row>
    <row r="30" s="23" customFormat="true" ht="15" hidden="false" customHeight="true" outlineLevel="0" collapsed="false">
      <c r="A30" s="43" t="s">
        <v>109</v>
      </c>
      <c r="B30" s="45" t="s">
        <v>108</v>
      </c>
      <c r="C30" s="43"/>
      <c r="D30" s="45" t="s">
        <v>185</v>
      </c>
      <c r="E30" s="45" t="s">
        <v>186</v>
      </c>
      <c r="F30" s="44" t="n">
        <v>1307</v>
      </c>
      <c r="G30" s="44" t="s">
        <v>102</v>
      </c>
      <c r="H30" s="44" t="s">
        <v>102</v>
      </c>
      <c r="I30" s="44" t="s">
        <v>102</v>
      </c>
      <c r="J30" s="44"/>
      <c r="K30" s="44"/>
      <c r="L30" s="44" t="n">
        <v>249675</v>
      </c>
      <c r="M30" s="80" t="s">
        <v>102</v>
      </c>
      <c r="N30" s="79"/>
      <c r="O30" s="44" t="n">
        <v>1307</v>
      </c>
      <c r="P30" s="45" t="s">
        <v>53</v>
      </c>
      <c r="Q30" s="45" t="s">
        <v>187</v>
      </c>
      <c r="R30" s="45" t="s">
        <v>54</v>
      </c>
      <c r="S30" s="45" t="s">
        <v>188</v>
      </c>
      <c r="T30" s="44" t="n">
        <v>1307</v>
      </c>
      <c r="U30" s="46" t="n">
        <v>1306.2</v>
      </c>
      <c r="V30" s="46" t="n">
        <f aca="false">O30-U30</f>
        <v>0.799999999999955</v>
      </c>
      <c r="W30" s="48"/>
      <c r="X30" s="48"/>
      <c r="Y30" s="48"/>
      <c r="Z30" s="48"/>
    </row>
    <row r="31" s="23" customFormat="true" ht="15" hidden="false" customHeight="true" outlineLevel="0" collapsed="false">
      <c r="A31" s="43" t="s">
        <v>100</v>
      </c>
      <c r="B31" s="45" t="s">
        <v>108</v>
      </c>
      <c r="C31" s="43"/>
      <c r="D31" s="45" t="s">
        <v>189</v>
      </c>
      <c r="E31" s="45" t="s">
        <v>190</v>
      </c>
      <c r="F31" s="44" t="n">
        <v>14509</v>
      </c>
      <c r="G31" s="44" t="s">
        <v>102</v>
      </c>
      <c r="H31" s="44" t="s">
        <v>102</v>
      </c>
      <c r="I31" s="44" t="s">
        <v>102</v>
      </c>
      <c r="J31" s="44"/>
      <c r="K31" s="44"/>
      <c r="L31" s="44" t="n">
        <v>248368</v>
      </c>
      <c r="M31" s="80" t="s">
        <v>102</v>
      </c>
      <c r="N31" s="80" t="n">
        <v>1</v>
      </c>
      <c r="O31" s="44" t="n">
        <v>14509</v>
      </c>
      <c r="P31" s="45" t="s">
        <v>53</v>
      </c>
      <c r="Q31" s="45" t="s">
        <v>191</v>
      </c>
      <c r="R31" s="45" t="s">
        <v>54</v>
      </c>
      <c r="S31" s="45" t="s">
        <v>192</v>
      </c>
      <c r="T31" s="44" t="n">
        <v>14509</v>
      </c>
      <c r="U31" s="46" t="n">
        <v>14508.27</v>
      </c>
      <c r="V31" s="46" t="n">
        <f aca="false">O31-U31</f>
        <v>0.729999999999563</v>
      </c>
      <c r="W31" s="48"/>
      <c r="X31" s="48"/>
      <c r="Y31" s="48"/>
      <c r="Z31" s="48"/>
    </row>
    <row r="32" s="23" customFormat="true" ht="15" hidden="false" customHeight="true" outlineLevel="0" collapsed="false">
      <c r="A32" s="43" t="s">
        <v>106</v>
      </c>
      <c r="B32" s="45" t="s">
        <v>108</v>
      </c>
      <c r="C32" s="43"/>
      <c r="D32" s="45" t="s">
        <v>193</v>
      </c>
      <c r="E32" s="45" t="s">
        <v>194</v>
      </c>
      <c r="F32" s="44" t="n">
        <v>1512</v>
      </c>
      <c r="G32" s="44" t="s">
        <v>102</v>
      </c>
      <c r="H32" s="44" t="s">
        <v>102</v>
      </c>
      <c r="I32" s="44" t="s">
        <v>102</v>
      </c>
      <c r="J32" s="44"/>
      <c r="K32" s="44"/>
      <c r="L32" s="44" t="n">
        <v>233859</v>
      </c>
      <c r="M32" s="80" t="s">
        <v>102</v>
      </c>
      <c r="N32" s="83" t="n">
        <v>1</v>
      </c>
      <c r="O32" s="44" t="n">
        <v>1512</v>
      </c>
      <c r="P32" s="45" t="s">
        <v>53</v>
      </c>
      <c r="Q32" s="45" t="s">
        <v>195</v>
      </c>
      <c r="R32" s="45" t="s">
        <v>54</v>
      </c>
      <c r="S32" s="45" t="s">
        <v>196</v>
      </c>
      <c r="T32" s="44" t="n">
        <v>1512</v>
      </c>
      <c r="U32" s="46" t="n">
        <v>1512</v>
      </c>
      <c r="V32" s="46" t="n">
        <f aca="false">O32-U32</f>
        <v>0</v>
      </c>
      <c r="W32" s="48"/>
      <c r="X32" s="48"/>
      <c r="Y32" s="48"/>
      <c r="Z32" s="48"/>
    </row>
    <row r="33" s="23" customFormat="true" ht="15" hidden="false" customHeight="true" outlineLevel="0" collapsed="false">
      <c r="A33" s="43" t="s">
        <v>100</v>
      </c>
      <c r="B33" s="45" t="s">
        <v>108</v>
      </c>
      <c r="C33" s="43"/>
      <c r="D33" s="45" t="s">
        <v>197</v>
      </c>
      <c r="E33" s="45" t="s">
        <v>198</v>
      </c>
      <c r="F33" s="44" t="n">
        <v>8650</v>
      </c>
      <c r="G33" s="44" t="s">
        <v>102</v>
      </c>
      <c r="H33" s="44" t="s">
        <v>102</v>
      </c>
      <c r="I33" s="44" t="s">
        <v>102</v>
      </c>
      <c r="J33" s="44"/>
      <c r="K33" s="44"/>
      <c r="L33" s="44" t="n">
        <v>232347</v>
      </c>
      <c r="M33" s="80" t="s">
        <v>102</v>
      </c>
      <c r="N33" s="80" t="n">
        <v>1</v>
      </c>
      <c r="O33" s="44" t="n">
        <v>8650</v>
      </c>
      <c r="P33" s="45" t="s">
        <v>53</v>
      </c>
      <c r="Q33" s="45" t="s">
        <v>199</v>
      </c>
      <c r="R33" s="45" t="s">
        <v>54</v>
      </c>
      <c r="S33" s="45" t="s">
        <v>200</v>
      </c>
      <c r="T33" s="44" t="n">
        <v>8650</v>
      </c>
      <c r="U33" s="46" t="n">
        <v>8649.43</v>
      </c>
      <c r="V33" s="46" t="n">
        <f aca="false">O33-U33</f>
        <v>0.569999999999709</v>
      </c>
      <c r="W33" s="48"/>
      <c r="X33" s="48"/>
      <c r="Y33" s="48"/>
      <c r="Z33" s="48"/>
    </row>
    <row r="34" s="23" customFormat="true" ht="15" hidden="false" customHeight="true" outlineLevel="0" collapsed="false">
      <c r="A34" s="43" t="s">
        <v>106</v>
      </c>
      <c r="B34" s="45" t="s">
        <v>108</v>
      </c>
      <c r="C34" s="43"/>
      <c r="D34" s="45" t="s">
        <v>201</v>
      </c>
      <c r="E34" s="45" t="s">
        <v>202</v>
      </c>
      <c r="F34" s="44" t="n">
        <v>8140</v>
      </c>
      <c r="G34" s="44" t="s">
        <v>102</v>
      </c>
      <c r="H34" s="44" t="s">
        <v>102</v>
      </c>
      <c r="I34" s="44" t="s">
        <v>102</v>
      </c>
      <c r="J34" s="44"/>
      <c r="K34" s="44"/>
      <c r="L34" s="44" t="n">
        <v>223697</v>
      </c>
      <c r="M34" s="80" t="s">
        <v>102</v>
      </c>
      <c r="N34" s="83" t="n">
        <v>1</v>
      </c>
      <c r="O34" s="44" t="n">
        <v>8140</v>
      </c>
      <c r="P34" s="45" t="s">
        <v>53</v>
      </c>
      <c r="Q34" s="45" t="s">
        <v>203</v>
      </c>
      <c r="R34" s="45" t="s">
        <v>54</v>
      </c>
      <c r="S34" s="45" t="s">
        <v>204</v>
      </c>
      <c r="T34" s="44" t="n">
        <v>8140</v>
      </c>
      <c r="U34" s="46" t="n">
        <v>8140</v>
      </c>
      <c r="V34" s="46" t="n">
        <f aca="false">O34-U34</f>
        <v>0</v>
      </c>
      <c r="W34" s="48"/>
      <c r="X34" s="48"/>
      <c r="Y34" s="48"/>
      <c r="Z34" s="48"/>
    </row>
    <row r="35" s="23" customFormat="true" ht="15" hidden="false" customHeight="true" outlineLevel="0" collapsed="false">
      <c r="A35" s="43" t="s">
        <v>100</v>
      </c>
      <c r="B35" s="45" t="s">
        <v>108</v>
      </c>
      <c r="C35" s="43"/>
      <c r="D35" s="45" t="s">
        <v>205</v>
      </c>
      <c r="E35" s="45" t="s">
        <v>206</v>
      </c>
      <c r="F35" s="44" t="n">
        <v>9874</v>
      </c>
      <c r="G35" s="44" t="s">
        <v>102</v>
      </c>
      <c r="H35" s="44" t="s">
        <v>102</v>
      </c>
      <c r="I35" s="44" t="s">
        <v>102</v>
      </c>
      <c r="J35" s="44"/>
      <c r="K35" s="44"/>
      <c r="L35" s="44" t="n">
        <v>215557</v>
      </c>
      <c r="M35" s="80" t="s">
        <v>102</v>
      </c>
      <c r="N35" s="80" t="n">
        <v>1</v>
      </c>
      <c r="O35" s="44" t="n">
        <v>9874</v>
      </c>
      <c r="P35" s="45" t="s">
        <v>53</v>
      </c>
      <c r="Q35" s="45" t="s">
        <v>207</v>
      </c>
      <c r="R35" s="45" t="s">
        <v>54</v>
      </c>
      <c r="S35" s="45" t="s">
        <v>208</v>
      </c>
      <c r="T35" s="44" t="n">
        <v>9874</v>
      </c>
      <c r="U35" s="46" t="n">
        <v>9873.48</v>
      </c>
      <c r="V35" s="46" t="n">
        <f aca="false">O35-U35</f>
        <v>0.520000000000437</v>
      </c>
      <c r="W35" s="48"/>
      <c r="X35" s="48"/>
      <c r="Y35" s="48"/>
      <c r="Z35" s="48"/>
    </row>
    <row r="36" s="23" customFormat="true" ht="15" hidden="false" customHeight="true" outlineLevel="0" collapsed="false">
      <c r="A36" s="43" t="s">
        <v>100</v>
      </c>
      <c r="B36" s="45" t="s">
        <v>108</v>
      </c>
      <c r="C36" s="43"/>
      <c r="D36" s="45" t="s">
        <v>209</v>
      </c>
      <c r="E36" s="45" t="s">
        <v>210</v>
      </c>
      <c r="F36" s="44" t="n">
        <v>6011</v>
      </c>
      <c r="G36" s="44" t="s">
        <v>102</v>
      </c>
      <c r="H36" s="44" t="s">
        <v>102</v>
      </c>
      <c r="I36" s="44" t="s">
        <v>102</v>
      </c>
      <c r="J36" s="44"/>
      <c r="K36" s="44"/>
      <c r="L36" s="44" t="n">
        <v>205683</v>
      </c>
      <c r="M36" s="80" t="s">
        <v>102</v>
      </c>
      <c r="N36" s="80" t="n">
        <v>1</v>
      </c>
      <c r="O36" s="44" t="n">
        <v>6011</v>
      </c>
      <c r="P36" s="45" t="s">
        <v>53</v>
      </c>
      <c r="Q36" s="45" t="s">
        <v>211</v>
      </c>
      <c r="R36" s="45" t="s">
        <v>54</v>
      </c>
      <c r="S36" s="45" t="s">
        <v>212</v>
      </c>
      <c r="T36" s="44" t="n">
        <v>6011</v>
      </c>
      <c r="U36" s="46" t="n">
        <v>6010.1</v>
      </c>
      <c r="V36" s="46" t="n">
        <f aca="false">O36-U36</f>
        <v>0.899999999999636</v>
      </c>
      <c r="W36" s="48"/>
      <c r="X36" s="48"/>
      <c r="Y36" s="48"/>
      <c r="Z36" s="48"/>
    </row>
    <row r="37" s="23" customFormat="true" ht="15" hidden="false" customHeight="true" outlineLevel="0" collapsed="false">
      <c r="A37" s="43" t="s">
        <v>100</v>
      </c>
      <c r="B37" s="45" t="s">
        <v>108</v>
      </c>
      <c r="C37" s="43"/>
      <c r="D37" s="45" t="s">
        <v>213</v>
      </c>
      <c r="E37" s="45" t="s">
        <v>214</v>
      </c>
      <c r="F37" s="44" t="n">
        <v>7265</v>
      </c>
      <c r="G37" s="44" t="s">
        <v>102</v>
      </c>
      <c r="H37" s="44" t="s">
        <v>102</v>
      </c>
      <c r="I37" s="44" t="s">
        <v>102</v>
      </c>
      <c r="J37" s="44"/>
      <c r="K37" s="44"/>
      <c r="L37" s="44" t="n">
        <v>199672</v>
      </c>
      <c r="M37" s="80" t="s">
        <v>102</v>
      </c>
      <c r="N37" s="80" t="n">
        <v>1</v>
      </c>
      <c r="O37" s="44" t="n">
        <v>7265</v>
      </c>
      <c r="P37" s="45" t="s">
        <v>53</v>
      </c>
      <c r="Q37" s="45" t="s">
        <v>215</v>
      </c>
      <c r="R37" s="45" t="s">
        <v>54</v>
      </c>
      <c r="S37" s="45" t="s">
        <v>216</v>
      </c>
      <c r="T37" s="44" t="n">
        <v>7265</v>
      </c>
      <c r="U37" s="46" t="n">
        <v>7264.32</v>
      </c>
      <c r="V37" s="46" t="n">
        <f aca="false">O37-U37</f>
        <v>0.680000000000291</v>
      </c>
      <c r="W37" s="48"/>
      <c r="X37" s="48"/>
      <c r="Y37" s="48"/>
      <c r="Z37" s="48"/>
    </row>
    <row r="38" s="23" customFormat="true" ht="15" hidden="false" customHeight="true" outlineLevel="0" collapsed="false">
      <c r="A38" s="43" t="s">
        <v>100</v>
      </c>
      <c r="B38" s="45" t="s">
        <v>108</v>
      </c>
      <c r="C38" s="43"/>
      <c r="D38" s="45" t="s">
        <v>217</v>
      </c>
      <c r="E38" s="45" t="s">
        <v>218</v>
      </c>
      <c r="F38" s="44" t="n">
        <v>7265</v>
      </c>
      <c r="G38" s="44" t="s">
        <v>102</v>
      </c>
      <c r="H38" s="44" t="s">
        <v>102</v>
      </c>
      <c r="I38" s="44" t="s">
        <v>102</v>
      </c>
      <c r="J38" s="44"/>
      <c r="K38" s="44"/>
      <c r="L38" s="44" t="n">
        <v>192407</v>
      </c>
      <c r="M38" s="80" t="s">
        <v>102</v>
      </c>
      <c r="N38" s="80" t="n">
        <v>1</v>
      </c>
      <c r="O38" s="44" t="n">
        <v>7265</v>
      </c>
      <c r="P38" s="45" t="s">
        <v>53</v>
      </c>
      <c r="Q38" s="45" t="s">
        <v>219</v>
      </c>
      <c r="R38" s="45" t="s">
        <v>54</v>
      </c>
      <c r="S38" s="45" t="s">
        <v>220</v>
      </c>
      <c r="T38" s="44" t="n">
        <v>7265</v>
      </c>
      <c r="U38" s="46" t="n">
        <v>6981.29</v>
      </c>
      <c r="V38" s="46" t="n">
        <f aca="false">O38-U38</f>
        <v>283.71</v>
      </c>
      <c r="W38" s="48"/>
      <c r="X38" s="48"/>
      <c r="Y38" s="48"/>
      <c r="Z38" s="48"/>
    </row>
    <row r="39" s="23" customFormat="true" ht="15" hidden="false" customHeight="true" outlineLevel="0" collapsed="false">
      <c r="A39" s="43"/>
      <c r="B39" s="45" t="s">
        <v>108</v>
      </c>
      <c r="C39" s="43"/>
      <c r="D39" s="45" t="s">
        <v>221</v>
      </c>
      <c r="E39" s="45" t="s">
        <v>222</v>
      </c>
      <c r="F39" s="44" t="n">
        <v>2953</v>
      </c>
      <c r="G39" s="44" t="s">
        <v>102</v>
      </c>
      <c r="H39" s="44" t="s">
        <v>102</v>
      </c>
      <c r="I39" s="44" t="s">
        <v>102</v>
      </c>
      <c r="J39" s="44"/>
      <c r="K39" s="44"/>
      <c r="L39" s="44"/>
      <c r="M39" s="80"/>
      <c r="N39" s="79"/>
      <c r="O39" s="44"/>
      <c r="P39" s="45" t="s">
        <v>57</v>
      </c>
      <c r="Q39" s="45" t="s">
        <v>223</v>
      </c>
      <c r="R39" s="45"/>
      <c r="S39" s="45"/>
      <c r="T39" s="44"/>
      <c r="U39" s="46"/>
      <c r="V39" s="46"/>
      <c r="W39" s="48"/>
      <c r="X39" s="48"/>
      <c r="Y39" s="48"/>
      <c r="Z39" s="48"/>
    </row>
    <row r="40" s="23" customFormat="true" ht="15" hidden="false" customHeight="true" outlineLevel="0" collapsed="false">
      <c r="A40" s="43" t="s">
        <v>106</v>
      </c>
      <c r="B40" s="45" t="s">
        <v>108</v>
      </c>
      <c r="C40" s="43"/>
      <c r="D40" s="45" t="s">
        <v>224</v>
      </c>
      <c r="E40" s="45" t="s">
        <v>225</v>
      </c>
      <c r="F40" s="44" t="n">
        <v>9240</v>
      </c>
      <c r="G40" s="44" t="s">
        <v>102</v>
      </c>
      <c r="H40" s="44" t="s">
        <v>102</v>
      </c>
      <c r="I40" s="44" t="s">
        <v>102</v>
      </c>
      <c r="J40" s="44"/>
      <c r="K40" s="44"/>
      <c r="L40" s="44" t="n">
        <v>185142</v>
      </c>
      <c r="M40" s="80" t="s">
        <v>102</v>
      </c>
      <c r="N40" s="83" t="n">
        <v>1</v>
      </c>
      <c r="O40" s="44" t="n">
        <v>9240</v>
      </c>
      <c r="P40" s="45" t="s">
        <v>53</v>
      </c>
      <c r="Q40" s="45" t="s">
        <v>226</v>
      </c>
      <c r="R40" s="45" t="s">
        <v>54</v>
      </c>
      <c r="S40" s="45"/>
      <c r="T40" s="44"/>
      <c r="U40" s="46"/>
      <c r="V40" s="46"/>
      <c r="W40" s="48"/>
      <c r="X40" s="48"/>
      <c r="Y40" s="48"/>
      <c r="Z40" s="48"/>
    </row>
    <row r="41" customFormat="false" ht="15" hidden="false" customHeight="true" outlineLevel="0" collapsed="false">
      <c r="A41" s="25"/>
      <c r="B41" s="49"/>
      <c r="C41" s="49"/>
      <c r="D41" s="61"/>
    </row>
    <row r="42" customFormat="false" ht="90.75" hidden="false" customHeight="true" outlineLevel="0" collapsed="false">
      <c r="A42" s="73" t="s">
        <v>227</v>
      </c>
      <c r="B42" s="73"/>
      <c r="C42" s="73"/>
      <c r="D42" s="73"/>
    </row>
    <row r="43" customFormat="false" ht="21.75" hidden="false" customHeight="true" outlineLevel="0" collapsed="false">
      <c r="A43" s="52" t="s">
        <v>111</v>
      </c>
      <c r="B43" s="52"/>
      <c r="C43" s="52"/>
      <c r="D43" s="52"/>
    </row>
    <row r="44" customFormat="false" ht="78" hidden="false" customHeight="true" outlineLevel="0" collapsed="false">
      <c r="A44" s="73" t="s">
        <v>228</v>
      </c>
      <c r="B44" s="73"/>
      <c r="C44" s="73"/>
      <c r="D44" s="73"/>
    </row>
  </sheetData>
  <autoFilter ref="A13:R40"/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42:D42"/>
    <mergeCell ref="A43:D43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DGCE</cp:lastModifiedBy>
  <cp:lastPrinted>2018-02-06T18:54:42Z</cp:lastPrinted>
  <dcterms:modified xsi:type="dcterms:W3CDTF">2018-05-21T22:12:13Z</dcterms:modified>
  <cp:revision>0</cp:revision>
  <dc:subject/>
  <dc:title/>
</cp:coreProperties>
</file>