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ÓN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IMPORTACIÓN!$A$6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UTILIZACIÓN DE CUPOS DE IMPORTACIÓN</t>
  </si>
  <si>
    <t xml:space="preserve">MECANISMO: PTPD, AD, LP y MIXTO</t>
  </si>
  <si>
    <t xml:space="preserve">INFORMACIÓN ACTUALIZADA AL 31/03/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RANKING</t>
  </si>
  <si>
    <t xml:space="preserve">MERCANCÍA</t>
  </si>
  <si>
    <t xml:space="preserve">TRATADO O ACUERDO COMERCIAL</t>
  </si>
  <si>
    <t xml:space="preserve">SECTOR</t>
  </si>
  <si>
    <t xml:space="preserve">MECANISMO DE ASIGNACIÓN</t>
  </si>
  <si>
    <t xml:space="preserve">CICLO DEL CUPO</t>
  </si>
  <si>
    <t xml:space="preserve">UNIDAD DE MEDIDA</t>
  </si>
  <si>
    <t xml:space="preserve">MONTO TOTAL DEL CUPO</t>
  </si>
  <si>
    <t xml:space="preserve">MONTO TOTAL SOLICITADO</t>
  </si>
  <si>
    <t xml:space="preserve">MONTO TOTAL ADJUDICADO</t>
  </si>
  <si>
    <t xml:space="preserve">MONTO TOTAL ASIGNADO</t>
  </si>
  <si>
    <t xml:space="preserve">MONTO TOTAL EXPEDIDO</t>
  </si>
  <si>
    <r>
      <rPr>
        <b val="true"/>
        <sz val="11"/>
        <color rgb="FFFFFFFF"/>
        <rFont val="Arial"/>
        <family val="2"/>
      </rPr>
      <t xml:space="preserve">MONTO TOTAL UTILIZADO </t>
    </r>
    <r>
      <rPr>
        <b val="true"/>
        <vertAlign val="superscript"/>
        <sz val="11"/>
        <color rgb="FFFFFFFF"/>
        <rFont val="Arial"/>
        <family val="2"/>
      </rPr>
      <t xml:space="preserve">1)</t>
    </r>
  </si>
  <si>
    <t xml:space="preserve">MONTO TOTAL NO UTILIZADO</t>
  </si>
  <si>
    <r>
      <rPr>
        <b val="true"/>
        <sz val="11"/>
        <color rgb="FFFFFFFF"/>
        <rFont val="Arial"/>
        <family val="2"/>
      </rPr>
      <t xml:space="preserve">PORCENTAJE DE DEMANDA </t>
    </r>
    <r>
      <rPr>
        <b val="true"/>
        <vertAlign val="superscript"/>
        <sz val="11"/>
        <color rgb="FFFFFFFF"/>
        <rFont val="Arial"/>
        <family val="2"/>
      </rPr>
      <t xml:space="preserve">2)</t>
    </r>
  </si>
  <si>
    <t xml:space="preserve">SALDO DISPONIBLE</t>
  </si>
  <si>
    <t xml:space="preserve">NIVEL DE UTILIZACIÓN</t>
  </si>
  <si>
    <t xml:space="preserve">PERIODO DE INFORMACIÓN</t>
  </si>
  <si>
    <t xml:space="preserve">Aceite en bruto de girasol</t>
  </si>
  <si>
    <t xml:space="preserve">ACE No. 6/Argentina</t>
  </si>
  <si>
    <t xml:space="preserve">Alimentos, Bebidas y Tabaco</t>
  </si>
  <si>
    <t xml:space="preserve">PTPD</t>
  </si>
  <si>
    <t xml:space="preserve">03-agosto de 2017 al 02-agosto de 2018</t>
  </si>
  <si>
    <t xml:space="preserve">Kg</t>
  </si>
  <si>
    <t xml:space="preserve">N/A</t>
  </si>
  <si>
    <t xml:space="preserve">03-agosto de 2017 al 31-marzo de 2018</t>
  </si>
  <si>
    <t xml:space="preserve">Arroz</t>
  </si>
  <si>
    <t xml:space="preserve">Unilateral</t>
  </si>
  <si>
    <t xml:space="preserve">AD</t>
  </si>
  <si>
    <t xml:space="preserve">01-marzo al 31-diciembre de 2018</t>
  </si>
  <si>
    <t xml:space="preserve">01-enero al 31-julio de 2018</t>
  </si>
  <si>
    <t xml:space="preserve">Quesos</t>
  </si>
  <si>
    <t xml:space="preserve">TLC-Uruguay</t>
  </si>
  <si>
    <t xml:space="preserve">15-julio de 2017 al 14-julio de 2018</t>
  </si>
  <si>
    <t xml:space="preserve">15-julio 2017 al 31-marzo de 2018</t>
  </si>
  <si>
    <t xml:space="preserve">Vehículos</t>
  </si>
  <si>
    <t xml:space="preserve">01-enero al 31-diciembre de 2018</t>
  </si>
  <si>
    <t xml:space="preserve">Unidades</t>
  </si>
  <si>
    <t xml:space="preserve">01 enero-31 marzo de 2018</t>
  </si>
  <si>
    <t xml:space="preserve">Chiles secos (páprika)</t>
  </si>
  <si>
    <t xml:space="preserve">Acuerdo de Integración Comercial - Perú</t>
  </si>
  <si>
    <t xml:space="preserve">LP</t>
  </si>
  <si>
    <t xml:space="preserve">Vehículos ligeros nuevos</t>
  </si>
  <si>
    <t xml:space="preserve">ACE No. 55/Admin. Brasil y México</t>
  </si>
  <si>
    <t xml:space="preserve">19-marzo de 2017 al 18-marzo de 2018</t>
  </si>
  <si>
    <t xml:space="preserve">Dólares</t>
  </si>
  <si>
    <t xml:space="preserve">19 marzo de 2017-18 marzo de 2018</t>
  </si>
  <si>
    <t xml:space="preserve">Café tostado y molido en envases individuales con un peso de hasta 40 gramos</t>
  </si>
  <si>
    <t xml:space="preserve">01-abril al 31-diciembre de 2018</t>
  </si>
  <si>
    <t xml:space="preserve">01-abril de 2017 al 31-marzo de 2018</t>
  </si>
  <si>
    <t xml:space="preserve">Ron embotellado</t>
  </si>
  <si>
    <t xml:space="preserve">ACE No. 51/Cuba</t>
  </si>
  <si>
    <t xml:space="preserve">04-noviembre de 2017 al 03-noviembre de 2018</t>
  </si>
  <si>
    <t xml:space="preserve">Litros</t>
  </si>
  <si>
    <t xml:space="preserve">04-noviembre de 2017 al 31-marzo de 2018</t>
  </si>
  <si>
    <t xml:space="preserve">Juguetes y productos para bebé</t>
  </si>
  <si>
    <t xml:space="preserve">Juguetes</t>
  </si>
  <si>
    <t xml:space="preserve">01-enero al 31-marzo de 2018</t>
  </si>
  <si>
    <t xml:space="preserve">ACE No. 55/Argentina</t>
  </si>
  <si>
    <t xml:space="preserve">19-marzo de 2017-18 marzo de 2018</t>
  </si>
  <si>
    <t xml:space="preserve">Filetes de pescado frescos o refrigerados y congelados</t>
  </si>
  <si>
    <t xml:space="preserve">Puros. Únicamente: Puros, con precio de entrada a la importación mayor a $3.00 dólares pero igual o menor a$5.00 dólares, por unidad.</t>
  </si>
  <si>
    <t xml:space="preserve">Extractos de café</t>
  </si>
  <si>
    <t xml:space="preserve">Alambre de hierro o acero sin alear. (72.17)</t>
  </si>
  <si>
    <t xml:space="preserve">TLC-Colombia</t>
  </si>
  <si>
    <t xml:space="preserve">Siderúrgico y Derivados</t>
  </si>
  <si>
    <t xml:space="preserve">02-agosto de 2017 al 01-agosto de 2018</t>
  </si>
  <si>
    <t xml:space="preserve">02-agosto de 2017 al 31-marzo de 2018</t>
  </si>
  <si>
    <t xml:space="preserve">Trozos de pavo y pollo</t>
  </si>
  <si>
    <t xml:space="preserve">Carne de pollo fresca, refrigerada o congelada</t>
  </si>
  <si>
    <t xml:space="preserve">16-mayo de 2013 al 31-diciembre de 2019</t>
  </si>
  <si>
    <t xml:space="preserve">Leche en polvo o en pastillas</t>
  </si>
  <si>
    <t xml:space="preserve">OMC</t>
  </si>
  <si>
    <t xml:space="preserve">MIXTO</t>
  </si>
  <si>
    <t xml:space="preserve">Puros. Únicamente: Puros, con precio de entrada a la importación mayor a $5.00dólares, por unidad.</t>
  </si>
  <si>
    <t xml:space="preserve">Té verde (sin fermentar) presentado en envases inmediatos con un contenido inferior o igual a 3 kg.</t>
  </si>
  <si>
    <t xml:space="preserve">Acuerdo-Japón</t>
  </si>
  <si>
    <t xml:space="preserve">Atún procesado, excepto lomos</t>
  </si>
  <si>
    <t xml:space="preserve">TLC-Comunidad Europea</t>
  </si>
  <si>
    <t xml:space="preserve">01-julio de 2017 al 30-junio de 2018</t>
  </si>
  <si>
    <t xml:space="preserve"> 01-julio de 2017 al 31 - marzo de 2018</t>
  </si>
  <si>
    <t xml:space="preserve">Preparaciones a base de productos lácteos con un contenido de sólidos lácteos superior al 50%, en peso, excepto las comprendidas en la fracción 1901.90.04</t>
  </si>
  <si>
    <t xml:space="preserve">Carne de bovino fresca, refrigerada o congelada</t>
  </si>
  <si>
    <t xml:space="preserve">Pigmentos y preparaciones a base de dióxido de titanio con un contenido de dióxido de titanio superior o igual al 80% en peso, calculado sobre materia seca</t>
  </si>
  <si>
    <t xml:space="preserve">ACE No. 53/Brasil</t>
  </si>
  <si>
    <t xml:space="preserve">Industria Química</t>
  </si>
  <si>
    <t xml:space="preserve">01-mayo de 2017 al 30-abril de 2018</t>
  </si>
  <si>
    <t xml:space="preserve">01-mayo de 2017 al 31-marzo de 2018</t>
  </si>
  <si>
    <t xml:space="preserve">Carne y despojos de bovino</t>
  </si>
  <si>
    <t xml:space="preserve">Prendas de vestir de algodón o de fibras artificiales y sintéticas</t>
  </si>
  <si>
    <t xml:space="preserve">TLCAN-Estados Unidos</t>
  </si>
  <si>
    <t xml:space="preserve">Textiles</t>
  </si>
  <si>
    <t xml:space="preserve">MCE</t>
  </si>
  <si>
    <t xml:space="preserve">Café</t>
  </si>
  <si>
    <t xml:space="preserve">Hilos de algodón o de fibras artificiales y sintéticas.</t>
  </si>
  <si>
    <r>
      <rPr>
        <b val="true"/>
        <sz val="11"/>
        <color rgb="FF000000"/>
        <rFont val="Arial"/>
        <family val="2"/>
      </rPr>
      <t xml:space="preserve">1) Cifras oportunas:
</t>
    </r>
    <r>
      <rPr>
        <sz val="11"/>
        <color rgb="FF000000"/>
        <rFont val="Arial"/>
        <family val="2"/>
      </rPr>
      <t xml:space="preserve">- Para PTPD cifras al 20 de junio de 2018.
- Para AD cifras al 06 de junio de 2018.
- Para Arroz y Carne de Bovino (Unilaterales), cifras al 20 de julio de 2018.
- Para LP cifras al 09 de junio de 2018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Las cifas oportunas están sujetas a rectificaciones mensuales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e refiere al monto indicado en las solicitudes recibidas, ya sea Aceptadas o Rechazadas y se obtiene del Monto Total Solicitado / Monto Total del Cupo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
- Para los cupos de LP el porcentaje se obtiene del Monto Total Adjudicado / Monto Total del Cupo.
- Para los cupos de Vehículos, Juguetes y Café Tostado (Unilaterales), el porcentaje de demanda es igual al Monto Total Solicitado ya que en el Acuerdo del cupo no establece un monto to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56"/>
    <col collapsed="false" customWidth="true" hidden="false" outlineLevel="0" max="3" min="3" style="1" width="28.7"/>
    <col collapsed="false" customWidth="true" hidden="false" outlineLevel="0" max="4" min="4" style="1" width="23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2" width="17.56"/>
    <col collapsed="false" customWidth="true" hidden="false" outlineLevel="0" max="9" min="9" style="2" width="16.99"/>
    <col collapsed="false" customWidth="true" hidden="false" outlineLevel="0" max="10" min="10" style="2" width="19.41"/>
    <col collapsed="false" customWidth="true" hidden="false" outlineLevel="0" max="12" min="11" style="2" width="16.7"/>
    <col collapsed="false" customWidth="true" hidden="false" outlineLevel="0" max="13" min="13" style="2" width="18.56"/>
    <col collapsed="false" customWidth="true" hidden="false" outlineLevel="0" max="14" min="14" style="2" width="16.7"/>
    <col collapsed="false" customWidth="true" hidden="false" outlineLevel="0" max="15" min="15" style="1" width="21.7"/>
    <col collapsed="false" customWidth="true" hidden="false" outlineLevel="0" max="16" min="16" style="2" width="18.7"/>
    <col collapsed="false" customWidth="true" hidden="false" outlineLevel="0" max="17" min="17" style="3" width="18.7"/>
    <col collapsed="false" customWidth="true" hidden="false" outlineLevel="0" max="18" min="18" style="1" width="20.7"/>
    <col collapsed="false" customWidth="false" hidden="false" outlineLevel="0" max="257" min="19" style="1" width="11.4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B5" s="6"/>
      <c r="C5" s="6"/>
      <c r="D5" s="6"/>
      <c r="E5" s="6"/>
      <c r="F5" s="6"/>
    </row>
    <row r="6" customFormat="false" ht="4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</row>
    <row r="7" s="16" customFormat="true" ht="28.5" hidden="false" customHeight="false" outlineLevel="0" collapsed="false">
      <c r="A7" s="8" t="n">
        <v>1</v>
      </c>
      <c r="B7" s="9" t="s">
        <v>22</v>
      </c>
      <c r="C7" s="9" t="s">
        <v>23</v>
      </c>
      <c r="D7" s="9" t="s">
        <v>24</v>
      </c>
      <c r="E7" s="8" t="s">
        <v>25</v>
      </c>
      <c r="F7" s="9" t="s">
        <v>26</v>
      </c>
      <c r="G7" s="10" t="s">
        <v>27</v>
      </c>
      <c r="H7" s="11" t="n">
        <v>100000000</v>
      </c>
      <c r="I7" s="12" t="n">
        <v>70165000</v>
      </c>
      <c r="J7" s="11" t="s">
        <v>28</v>
      </c>
      <c r="K7" s="13" t="s">
        <v>28</v>
      </c>
      <c r="L7" s="12" t="n">
        <v>70165000</v>
      </c>
      <c r="M7" s="12" t="n">
        <v>69945000</v>
      </c>
      <c r="N7" s="13" t="n">
        <v>220000</v>
      </c>
      <c r="O7" s="14" t="n">
        <f aca="false">I7/H7</f>
        <v>0.70165</v>
      </c>
      <c r="P7" s="12" t="n">
        <v>30055000</v>
      </c>
      <c r="Q7" s="15" t="n">
        <v>0.69945</v>
      </c>
      <c r="R7" s="9" t="s">
        <v>29</v>
      </c>
    </row>
    <row r="8" s="16" customFormat="true" ht="28.5" hidden="false" customHeight="false" outlineLevel="0" collapsed="false">
      <c r="A8" s="17" t="n">
        <v>2</v>
      </c>
      <c r="B8" s="18" t="s">
        <v>30</v>
      </c>
      <c r="C8" s="18" t="s">
        <v>31</v>
      </c>
      <c r="D8" s="18" t="s">
        <v>24</v>
      </c>
      <c r="E8" s="17" t="s">
        <v>32</v>
      </c>
      <c r="F8" s="18" t="s">
        <v>33</v>
      </c>
      <c r="G8" s="19" t="s">
        <v>27</v>
      </c>
      <c r="H8" s="20" t="n">
        <v>150000000</v>
      </c>
      <c r="I8" s="20" t="n">
        <v>124072271</v>
      </c>
      <c r="J8" s="20" t="s">
        <v>28</v>
      </c>
      <c r="K8" s="20" t="n">
        <v>114563364</v>
      </c>
      <c r="L8" s="20" t="n">
        <v>114563364</v>
      </c>
      <c r="M8" s="20" t="n">
        <v>89260630</v>
      </c>
      <c r="N8" s="20" t="n">
        <v>25302734</v>
      </c>
      <c r="O8" s="21" t="n">
        <f aca="false">I8/H8</f>
        <v>0.827148473333333</v>
      </c>
      <c r="P8" s="20" t="n">
        <v>35436636</v>
      </c>
      <c r="Q8" s="22" t="n">
        <v>0.595070866666667</v>
      </c>
      <c r="R8" s="18" t="s">
        <v>34</v>
      </c>
    </row>
    <row r="9" s="16" customFormat="true" ht="28.5" hidden="false" customHeight="false" outlineLevel="0" collapsed="false">
      <c r="A9" s="8" t="n">
        <v>3</v>
      </c>
      <c r="B9" s="9" t="s">
        <v>35</v>
      </c>
      <c r="C9" s="9" t="s">
        <v>36</v>
      </c>
      <c r="D9" s="9" t="s">
        <v>24</v>
      </c>
      <c r="E9" s="8" t="s">
        <v>32</v>
      </c>
      <c r="F9" s="9" t="s">
        <v>37</v>
      </c>
      <c r="G9" s="10" t="s">
        <v>27</v>
      </c>
      <c r="H9" s="11" t="n">
        <v>6600000</v>
      </c>
      <c r="I9" s="11" t="n">
        <v>4218000</v>
      </c>
      <c r="J9" s="11" t="s">
        <v>28</v>
      </c>
      <c r="K9" s="11" t="n">
        <v>4026870</v>
      </c>
      <c r="L9" s="11" t="n">
        <v>3326870</v>
      </c>
      <c r="M9" s="11" t="n">
        <v>3231930.7</v>
      </c>
      <c r="N9" s="11" t="n">
        <v>794939.3</v>
      </c>
      <c r="O9" s="14" t="n">
        <f aca="false">I9/H9</f>
        <v>0.639090909090909</v>
      </c>
      <c r="P9" s="11" t="n">
        <v>2573130</v>
      </c>
      <c r="Q9" s="23" t="n">
        <v>0.48968646969697</v>
      </c>
      <c r="R9" s="9" t="s">
        <v>38</v>
      </c>
    </row>
    <row r="10" s="16" customFormat="true" ht="28.5" hidden="false" customHeight="false" outlineLevel="0" collapsed="false">
      <c r="A10" s="17" t="n">
        <v>4</v>
      </c>
      <c r="B10" s="18" t="s">
        <v>39</v>
      </c>
      <c r="C10" s="18" t="s">
        <v>31</v>
      </c>
      <c r="D10" s="18" t="s">
        <v>39</v>
      </c>
      <c r="E10" s="17" t="s">
        <v>32</v>
      </c>
      <c r="F10" s="18" t="s">
        <v>40</v>
      </c>
      <c r="G10" s="19" t="s">
        <v>41</v>
      </c>
      <c r="H10" s="20" t="s">
        <v>28</v>
      </c>
      <c r="I10" s="20" t="n">
        <v>373704</v>
      </c>
      <c r="J10" s="20" t="s">
        <v>28</v>
      </c>
      <c r="K10" s="20" t="n">
        <v>373704</v>
      </c>
      <c r="L10" s="20" t="n">
        <v>373704</v>
      </c>
      <c r="M10" s="20" t="n">
        <v>150523</v>
      </c>
      <c r="N10" s="20" t="n">
        <v>223181</v>
      </c>
      <c r="O10" s="21" t="n">
        <f aca="false">I10/I10</f>
        <v>1</v>
      </c>
      <c r="P10" s="24" t="s">
        <v>28</v>
      </c>
      <c r="Q10" s="22" t="n">
        <v>0.402786697493203</v>
      </c>
      <c r="R10" s="9" t="s">
        <v>42</v>
      </c>
    </row>
    <row r="11" s="16" customFormat="true" ht="28.5" hidden="false" customHeight="false" outlineLevel="0" collapsed="false">
      <c r="A11" s="8" t="n">
        <v>5</v>
      </c>
      <c r="B11" s="18" t="s">
        <v>43</v>
      </c>
      <c r="C11" s="18" t="s">
        <v>44</v>
      </c>
      <c r="D11" s="18" t="s">
        <v>24</v>
      </c>
      <c r="E11" s="17" t="s">
        <v>45</v>
      </c>
      <c r="F11" s="18" t="s">
        <v>40</v>
      </c>
      <c r="G11" s="19" t="s">
        <v>27</v>
      </c>
      <c r="H11" s="20" t="n">
        <v>4900000</v>
      </c>
      <c r="I11" s="25" t="s">
        <v>28</v>
      </c>
      <c r="J11" s="20" t="n">
        <v>4900000</v>
      </c>
      <c r="K11" s="25" t="s">
        <v>28</v>
      </c>
      <c r="L11" s="20" t="n">
        <v>3742286</v>
      </c>
      <c r="M11" s="20" t="n">
        <v>1795930.92</v>
      </c>
      <c r="N11" s="20" t="n">
        <v>1946355.08</v>
      </c>
      <c r="O11" s="21" t="n">
        <f aca="false">J11/H11</f>
        <v>1</v>
      </c>
      <c r="P11" s="26" t="s">
        <v>28</v>
      </c>
      <c r="Q11" s="22" t="n">
        <v>0.366516514285714</v>
      </c>
      <c r="R11" s="18" t="s">
        <v>42</v>
      </c>
    </row>
    <row r="12" s="16" customFormat="true" ht="28.5" hidden="false" customHeight="false" outlineLevel="0" collapsed="false">
      <c r="A12" s="17" t="n">
        <v>6</v>
      </c>
      <c r="B12" s="18" t="s">
        <v>46</v>
      </c>
      <c r="C12" s="18" t="s">
        <v>47</v>
      </c>
      <c r="D12" s="18" t="s">
        <v>39</v>
      </c>
      <c r="E12" s="17" t="s">
        <v>32</v>
      </c>
      <c r="F12" s="18" t="s">
        <v>48</v>
      </c>
      <c r="G12" s="19" t="s">
        <v>49</v>
      </c>
      <c r="H12" s="20" t="n">
        <v>1655004000</v>
      </c>
      <c r="I12" s="20" t="n">
        <v>32315404580</v>
      </c>
      <c r="J12" s="20" t="s">
        <v>28</v>
      </c>
      <c r="K12" s="20" t="n">
        <v>1002204011</v>
      </c>
      <c r="L12" s="20" t="n">
        <v>1002204011</v>
      </c>
      <c r="M12" s="20" t="n">
        <v>575836556.34</v>
      </c>
      <c r="N12" s="20" t="n">
        <v>426367454.66</v>
      </c>
      <c r="O12" s="14" t="n">
        <f aca="false">I12/H12</f>
        <v>19.5258770250706</v>
      </c>
      <c r="P12" s="20" t="s">
        <v>28</v>
      </c>
      <c r="Q12" s="22" t="n">
        <v>0.347936655343431</v>
      </c>
      <c r="R12" s="9" t="s">
        <v>50</v>
      </c>
    </row>
    <row r="13" s="16" customFormat="true" ht="42.75" hidden="false" customHeight="false" outlineLevel="0" collapsed="false">
      <c r="A13" s="8" t="n">
        <v>7</v>
      </c>
      <c r="B13" s="18" t="s">
        <v>51</v>
      </c>
      <c r="C13" s="18" t="s">
        <v>31</v>
      </c>
      <c r="D13" s="18" t="s">
        <v>24</v>
      </c>
      <c r="E13" s="17" t="s">
        <v>32</v>
      </c>
      <c r="F13" s="27" t="s">
        <v>52</v>
      </c>
      <c r="G13" s="28" t="s">
        <v>27</v>
      </c>
      <c r="H13" s="20" t="s">
        <v>28</v>
      </c>
      <c r="I13" s="20" t="n">
        <v>2080218</v>
      </c>
      <c r="J13" s="20" t="s">
        <v>28</v>
      </c>
      <c r="K13" s="20" t="n">
        <v>2030946</v>
      </c>
      <c r="L13" s="20" t="n">
        <v>1939104</v>
      </c>
      <c r="M13" s="20" t="n">
        <v>522363.75</v>
      </c>
      <c r="N13" s="20" t="n">
        <v>1508582.25</v>
      </c>
      <c r="O13" s="21" t="n">
        <f aca="false">I13/I13</f>
        <v>1</v>
      </c>
      <c r="P13" s="24" t="s">
        <v>28</v>
      </c>
      <c r="Q13" s="22" t="n">
        <v>0.257202185582482</v>
      </c>
      <c r="R13" s="18" t="s">
        <v>53</v>
      </c>
    </row>
    <row r="14" s="16" customFormat="true" ht="42.75" hidden="false" customHeight="false" outlineLevel="0" collapsed="false">
      <c r="A14" s="17" t="n">
        <v>8</v>
      </c>
      <c r="B14" s="18" t="s">
        <v>54</v>
      </c>
      <c r="C14" s="18" t="s">
        <v>55</v>
      </c>
      <c r="D14" s="18" t="s">
        <v>24</v>
      </c>
      <c r="E14" s="17" t="s">
        <v>32</v>
      </c>
      <c r="F14" s="29" t="s">
        <v>56</v>
      </c>
      <c r="G14" s="19" t="s">
        <v>57</v>
      </c>
      <c r="H14" s="20" t="n">
        <v>1350000</v>
      </c>
      <c r="I14" s="20" t="n">
        <v>710405</v>
      </c>
      <c r="J14" s="20" t="s">
        <v>28</v>
      </c>
      <c r="K14" s="20" t="n">
        <v>574090</v>
      </c>
      <c r="L14" s="20" t="n">
        <v>574090</v>
      </c>
      <c r="M14" s="20" t="n">
        <v>311305</v>
      </c>
      <c r="N14" s="20" t="n">
        <v>262785</v>
      </c>
      <c r="O14" s="21" t="n">
        <f aca="false">I14/H14</f>
        <v>0.526225925925926</v>
      </c>
      <c r="P14" s="20" t="n">
        <v>1038695</v>
      </c>
      <c r="Q14" s="22" t="n">
        <v>0.230596296296296</v>
      </c>
      <c r="R14" s="9" t="s">
        <v>58</v>
      </c>
    </row>
    <row r="15" s="16" customFormat="true" ht="28.5" hidden="false" customHeight="false" outlineLevel="0" collapsed="false">
      <c r="A15" s="8" t="n">
        <v>9</v>
      </c>
      <c r="B15" s="18" t="s">
        <v>59</v>
      </c>
      <c r="C15" s="18" t="s">
        <v>31</v>
      </c>
      <c r="D15" s="18" t="s">
        <v>60</v>
      </c>
      <c r="E15" s="17" t="s">
        <v>32</v>
      </c>
      <c r="F15" s="18" t="s">
        <v>40</v>
      </c>
      <c r="G15" s="19" t="s">
        <v>49</v>
      </c>
      <c r="H15" s="20" t="s">
        <v>28</v>
      </c>
      <c r="I15" s="20" t="n">
        <v>327464042</v>
      </c>
      <c r="J15" s="20" t="s">
        <v>28</v>
      </c>
      <c r="K15" s="20" t="n">
        <v>114937493</v>
      </c>
      <c r="L15" s="20" t="n">
        <v>94139434</v>
      </c>
      <c r="M15" s="20" t="n">
        <v>22713480.71</v>
      </c>
      <c r="N15" s="20" t="n">
        <v>92224012.29</v>
      </c>
      <c r="O15" s="21" t="n">
        <f aca="false">I15/I15</f>
        <v>1</v>
      </c>
      <c r="P15" s="24" t="s">
        <v>28</v>
      </c>
      <c r="Q15" s="22" t="n">
        <v>0.197615939909182</v>
      </c>
      <c r="R15" s="9" t="s">
        <v>61</v>
      </c>
    </row>
    <row r="16" s="16" customFormat="true" ht="28.5" hidden="false" customHeight="false" outlineLevel="0" collapsed="false">
      <c r="A16" s="17" t="n">
        <v>10</v>
      </c>
      <c r="B16" s="18" t="s">
        <v>46</v>
      </c>
      <c r="C16" s="18" t="s">
        <v>62</v>
      </c>
      <c r="D16" s="18" t="s">
        <v>39</v>
      </c>
      <c r="E16" s="17" t="s">
        <v>32</v>
      </c>
      <c r="F16" s="18" t="s">
        <v>48</v>
      </c>
      <c r="G16" s="19" t="s">
        <v>49</v>
      </c>
      <c r="H16" s="20" t="n">
        <v>612978750</v>
      </c>
      <c r="I16" s="20" t="n">
        <v>286088763</v>
      </c>
      <c r="J16" s="20" t="s">
        <v>28</v>
      </c>
      <c r="K16" s="20" t="n">
        <v>283000000</v>
      </c>
      <c r="L16" s="20" t="n">
        <v>283000000</v>
      </c>
      <c r="M16" s="20" t="n">
        <v>120538485.66</v>
      </c>
      <c r="N16" s="20" t="n">
        <v>162461514.34</v>
      </c>
      <c r="O16" s="14" t="n">
        <f aca="false">I16/H16</f>
        <v>0.466718891968115</v>
      </c>
      <c r="P16" s="20" t="s">
        <v>28</v>
      </c>
      <c r="Q16" s="22" t="n">
        <v>0.19664382437401</v>
      </c>
      <c r="R16" s="9" t="s">
        <v>63</v>
      </c>
    </row>
    <row r="17" s="16" customFormat="true" ht="28.5" hidden="false" customHeight="false" outlineLevel="0" collapsed="false">
      <c r="A17" s="8" t="n">
        <v>11</v>
      </c>
      <c r="B17" s="18" t="s">
        <v>64</v>
      </c>
      <c r="C17" s="18" t="s">
        <v>31</v>
      </c>
      <c r="D17" s="18" t="s">
        <v>24</v>
      </c>
      <c r="E17" s="17" t="s">
        <v>45</v>
      </c>
      <c r="F17" s="18" t="s">
        <v>40</v>
      </c>
      <c r="G17" s="19" t="s">
        <v>27</v>
      </c>
      <c r="H17" s="20" t="n">
        <v>55000000</v>
      </c>
      <c r="I17" s="25" t="s">
        <v>28</v>
      </c>
      <c r="J17" s="20" t="n">
        <v>16500000</v>
      </c>
      <c r="K17" s="20" t="s">
        <v>28</v>
      </c>
      <c r="L17" s="20" t="n">
        <v>14409398</v>
      </c>
      <c r="M17" s="20" t="n">
        <v>10423322.81</v>
      </c>
      <c r="N17" s="20" t="n">
        <v>3986075.19</v>
      </c>
      <c r="O17" s="21" t="n">
        <f aca="false">J17/H17</f>
        <v>0.3</v>
      </c>
      <c r="P17" s="26" t="s">
        <v>28</v>
      </c>
      <c r="Q17" s="22" t="n">
        <v>0.189514960181818</v>
      </c>
      <c r="R17" s="18" t="s">
        <v>42</v>
      </c>
    </row>
    <row r="18" s="16" customFormat="true" ht="57" hidden="false" customHeight="false" outlineLevel="0" collapsed="false">
      <c r="A18" s="17" t="n">
        <v>12</v>
      </c>
      <c r="B18" s="9" t="s">
        <v>65</v>
      </c>
      <c r="C18" s="9" t="s">
        <v>55</v>
      </c>
      <c r="D18" s="9" t="s">
        <v>24</v>
      </c>
      <c r="E18" s="8" t="s">
        <v>32</v>
      </c>
      <c r="F18" s="30" t="s">
        <v>56</v>
      </c>
      <c r="G18" s="10" t="s">
        <v>41</v>
      </c>
      <c r="H18" s="11" t="n">
        <v>1000000</v>
      </c>
      <c r="I18" s="11" t="n">
        <v>1000000</v>
      </c>
      <c r="J18" s="20" t="s">
        <v>28</v>
      </c>
      <c r="K18" s="11" t="n">
        <v>225783</v>
      </c>
      <c r="L18" s="11" t="n">
        <v>225783</v>
      </c>
      <c r="M18" s="11" t="n">
        <v>170592</v>
      </c>
      <c r="N18" s="11" t="n">
        <v>55191</v>
      </c>
      <c r="O18" s="14" t="n">
        <f aca="false">I18/H18</f>
        <v>1</v>
      </c>
      <c r="P18" s="11" t="n">
        <v>774217</v>
      </c>
      <c r="Q18" s="23" t="n">
        <v>0.170592</v>
      </c>
      <c r="R18" s="9" t="s">
        <v>58</v>
      </c>
    </row>
    <row r="19" s="16" customFormat="true" ht="28.5" hidden="false" customHeight="false" outlineLevel="0" collapsed="false">
      <c r="A19" s="8" t="n">
        <v>13</v>
      </c>
      <c r="B19" s="9" t="s">
        <v>66</v>
      </c>
      <c r="C19" s="9" t="s">
        <v>31</v>
      </c>
      <c r="D19" s="9" t="s">
        <v>24</v>
      </c>
      <c r="E19" s="8" t="s">
        <v>32</v>
      </c>
      <c r="F19" s="9" t="s">
        <v>40</v>
      </c>
      <c r="G19" s="10" t="s">
        <v>27</v>
      </c>
      <c r="H19" s="11" t="n">
        <v>372400</v>
      </c>
      <c r="I19" s="11" t="n">
        <v>67589</v>
      </c>
      <c r="J19" s="11" t="s">
        <v>28</v>
      </c>
      <c r="K19" s="11" t="n">
        <v>67589</v>
      </c>
      <c r="L19" s="11" t="n">
        <v>67589</v>
      </c>
      <c r="M19" s="11" t="n">
        <v>52138.65</v>
      </c>
      <c r="N19" s="11" t="n">
        <v>15450.35</v>
      </c>
      <c r="O19" s="14" t="n">
        <f aca="false">I19/H19</f>
        <v>0.181495703544576</v>
      </c>
      <c r="P19" s="11" t="n">
        <v>304811</v>
      </c>
      <c r="Q19" s="23" t="n">
        <v>0.140007116004296</v>
      </c>
      <c r="R19" s="9" t="s">
        <v>61</v>
      </c>
    </row>
    <row r="20" s="16" customFormat="true" ht="28.5" hidden="false" customHeight="false" outlineLevel="0" collapsed="false">
      <c r="A20" s="17" t="n">
        <v>14</v>
      </c>
      <c r="B20" s="9" t="s">
        <v>67</v>
      </c>
      <c r="C20" s="9" t="s">
        <v>68</v>
      </c>
      <c r="D20" s="9" t="s">
        <v>69</v>
      </c>
      <c r="E20" s="8" t="s">
        <v>25</v>
      </c>
      <c r="F20" s="9" t="s">
        <v>70</v>
      </c>
      <c r="G20" s="10" t="s">
        <v>27</v>
      </c>
      <c r="H20" s="11" t="n">
        <v>1125000</v>
      </c>
      <c r="I20" s="12" t="n">
        <v>205093</v>
      </c>
      <c r="J20" s="11" t="s">
        <v>28</v>
      </c>
      <c r="K20" s="13" t="s">
        <v>28</v>
      </c>
      <c r="L20" s="12" t="n">
        <v>205093</v>
      </c>
      <c r="M20" s="12" t="n">
        <v>150772</v>
      </c>
      <c r="N20" s="13" t="n">
        <v>54321</v>
      </c>
      <c r="O20" s="14" t="n">
        <f aca="false">I20/H20</f>
        <v>0.182304888888889</v>
      </c>
      <c r="P20" s="13" t="n">
        <v>974228</v>
      </c>
      <c r="Q20" s="15" t="n">
        <v>0.134019555555556</v>
      </c>
      <c r="R20" s="9" t="s">
        <v>71</v>
      </c>
    </row>
    <row r="21" s="16" customFormat="true" ht="28.5" hidden="false" customHeight="false" outlineLevel="0" collapsed="false">
      <c r="A21" s="8" t="n">
        <v>15</v>
      </c>
      <c r="B21" s="18" t="s">
        <v>72</v>
      </c>
      <c r="C21" s="18" t="s">
        <v>31</v>
      </c>
      <c r="D21" s="18" t="s">
        <v>24</v>
      </c>
      <c r="E21" s="17" t="s">
        <v>32</v>
      </c>
      <c r="F21" s="18" t="s">
        <v>40</v>
      </c>
      <c r="G21" s="19" t="s">
        <v>27</v>
      </c>
      <c r="H21" s="20" t="n">
        <v>100000000</v>
      </c>
      <c r="I21" s="20" t="n">
        <v>13864922</v>
      </c>
      <c r="J21" s="20" t="s">
        <v>28</v>
      </c>
      <c r="K21" s="20" t="n">
        <v>13690270</v>
      </c>
      <c r="L21" s="20" t="n">
        <v>12634392</v>
      </c>
      <c r="M21" s="20" t="n">
        <v>11372457.93</v>
      </c>
      <c r="N21" s="20" t="n">
        <v>2317812.07</v>
      </c>
      <c r="O21" s="21" t="n">
        <f aca="false">I21/H21</f>
        <v>0.13864922</v>
      </c>
      <c r="P21" s="20" t="n">
        <v>86309730</v>
      </c>
      <c r="Q21" s="22" t="n">
        <v>0.1137245793</v>
      </c>
      <c r="R21" s="9" t="s">
        <v>61</v>
      </c>
    </row>
    <row r="22" s="16" customFormat="true" ht="42.75" hidden="false" customHeight="false" outlineLevel="0" collapsed="false">
      <c r="A22" s="17" t="n">
        <v>16</v>
      </c>
      <c r="B22" s="9" t="s">
        <v>73</v>
      </c>
      <c r="C22" s="9" t="s">
        <v>31</v>
      </c>
      <c r="D22" s="9" t="s">
        <v>24</v>
      </c>
      <c r="E22" s="8" t="s">
        <v>25</v>
      </c>
      <c r="F22" s="31" t="s">
        <v>74</v>
      </c>
      <c r="G22" s="10" t="s">
        <v>27</v>
      </c>
      <c r="H22" s="11" t="n">
        <v>300000000</v>
      </c>
      <c r="I22" s="12" t="n">
        <v>30002027</v>
      </c>
      <c r="J22" s="11" t="s">
        <v>28</v>
      </c>
      <c r="K22" s="13" t="s">
        <v>28</v>
      </c>
      <c r="L22" s="12" t="n">
        <v>30002027</v>
      </c>
      <c r="M22" s="12" t="n">
        <v>28984304.44</v>
      </c>
      <c r="N22" s="13" t="n">
        <v>1017722.56</v>
      </c>
      <c r="O22" s="14" t="n">
        <f aca="false">I22/H22</f>
        <v>0.100006756666667</v>
      </c>
      <c r="P22" s="13" t="n">
        <v>271015695.56</v>
      </c>
      <c r="Q22" s="15" t="n">
        <v>0.0966143481333333</v>
      </c>
      <c r="R22" s="9" t="s">
        <v>61</v>
      </c>
    </row>
    <row r="23" s="16" customFormat="true" ht="28.5" hidden="false" customHeight="false" outlineLevel="0" collapsed="false">
      <c r="A23" s="17" t="n">
        <v>17</v>
      </c>
      <c r="B23" s="18" t="s">
        <v>75</v>
      </c>
      <c r="C23" s="18" t="s">
        <v>76</v>
      </c>
      <c r="D23" s="18" t="s">
        <v>24</v>
      </c>
      <c r="E23" s="17" t="s">
        <v>77</v>
      </c>
      <c r="F23" s="18" t="s">
        <v>40</v>
      </c>
      <c r="G23" s="19" t="s">
        <v>27</v>
      </c>
      <c r="H23" s="20" t="n">
        <v>80000000</v>
      </c>
      <c r="I23" s="20" t="n">
        <v>78787000</v>
      </c>
      <c r="J23" s="20" t="s">
        <v>28</v>
      </c>
      <c r="K23" s="20" t="n">
        <v>31297431.38</v>
      </c>
      <c r="L23" s="20" t="s">
        <v>28</v>
      </c>
      <c r="M23" s="20" t="n">
        <v>4989163.38</v>
      </c>
      <c r="N23" s="20" t="n">
        <v>26308268</v>
      </c>
      <c r="O23" s="21" t="n">
        <f aca="false">I23/H23</f>
        <v>0.9848375</v>
      </c>
      <c r="P23" s="20" t="n">
        <v>37881502.62</v>
      </c>
      <c r="Q23" s="22" t="n">
        <v>0.064501412375</v>
      </c>
      <c r="R23" s="18" t="s">
        <v>61</v>
      </c>
    </row>
    <row r="24" s="16" customFormat="true" ht="42.75" hidden="false" customHeight="false" outlineLevel="0" collapsed="false">
      <c r="A24" s="17" t="n">
        <v>18</v>
      </c>
      <c r="B24" s="9" t="s">
        <v>78</v>
      </c>
      <c r="C24" s="9" t="s">
        <v>55</v>
      </c>
      <c r="D24" s="9" t="s">
        <v>24</v>
      </c>
      <c r="E24" s="8" t="s">
        <v>32</v>
      </c>
      <c r="F24" s="30" t="s">
        <v>56</v>
      </c>
      <c r="G24" s="10" t="s">
        <v>41</v>
      </c>
      <c r="H24" s="11" t="n">
        <v>1000000</v>
      </c>
      <c r="I24" s="11" t="n">
        <v>3000000</v>
      </c>
      <c r="J24" s="11" t="s">
        <v>28</v>
      </c>
      <c r="K24" s="11" t="n">
        <v>65051</v>
      </c>
      <c r="L24" s="11" t="n">
        <v>65051</v>
      </c>
      <c r="M24" s="11" t="n">
        <v>42336</v>
      </c>
      <c r="N24" s="11" t="n">
        <v>22715</v>
      </c>
      <c r="O24" s="14" t="n">
        <f aca="false">I24/H24</f>
        <v>3</v>
      </c>
      <c r="P24" s="11" t="n">
        <v>934949</v>
      </c>
      <c r="Q24" s="23" t="n">
        <v>0.042336</v>
      </c>
      <c r="R24" s="9" t="s">
        <v>58</v>
      </c>
    </row>
    <row r="25" s="16" customFormat="true" ht="42.75" hidden="false" customHeight="false" outlineLevel="0" collapsed="false">
      <c r="A25" s="8" t="n">
        <v>19</v>
      </c>
      <c r="B25" s="9" t="s">
        <v>79</v>
      </c>
      <c r="C25" s="9" t="s">
        <v>80</v>
      </c>
      <c r="D25" s="9" t="s">
        <v>24</v>
      </c>
      <c r="E25" s="8" t="s">
        <v>25</v>
      </c>
      <c r="F25" s="9" t="s">
        <v>53</v>
      </c>
      <c r="G25" s="10" t="s">
        <v>27</v>
      </c>
      <c r="H25" s="11" t="n">
        <v>500000</v>
      </c>
      <c r="I25" s="12" t="n">
        <v>62813</v>
      </c>
      <c r="J25" s="11" t="s">
        <v>28</v>
      </c>
      <c r="K25" s="13" t="s">
        <v>28</v>
      </c>
      <c r="L25" s="12" t="n">
        <v>62813</v>
      </c>
      <c r="M25" s="12" t="n">
        <v>9324.05</v>
      </c>
      <c r="N25" s="13" t="n">
        <v>53488.95</v>
      </c>
      <c r="O25" s="14" t="n">
        <f aca="false">I25/H25</f>
        <v>0.125626</v>
      </c>
      <c r="P25" s="13" t="n">
        <v>490675.95</v>
      </c>
      <c r="Q25" s="15" t="n">
        <v>0.0186481</v>
      </c>
      <c r="R25" s="9" t="s">
        <v>53</v>
      </c>
    </row>
    <row r="26" s="16" customFormat="true" ht="28.5" hidden="false" customHeight="false" outlineLevel="0" collapsed="false">
      <c r="A26" s="17" t="n">
        <v>20</v>
      </c>
      <c r="B26" s="9" t="s">
        <v>81</v>
      </c>
      <c r="C26" s="9" t="s">
        <v>82</v>
      </c>
      <c r="D26" s="9" t="s">
        <v>24</v>
      </c>
      <c r="E26" s="8" t="s">
        <v>25</v>
      </c>
      <c r="F26" s="9" t="s">
        <v>83</v>
      </c>
      <c r="G26" s="10" t="s">
        <v>27</v>
      </c>
      <c r="H26" s="11" t="n">
        <v>11000000</v>
      </c>
      <c r="I26" s="12" t="n">
        <v>86468</v>
      </c>
      <c r="J26" s="11" t="s">
        <v>28</v>
      </c>
      <c r="K26" s="13" t="s">
        <v>28</v>
      </c>
      <c r="L26" s="12" t="n">
        <v>86468</v>
      </c>
      <c r="M26" s="12" t="n">
        <v>85632.82</v>
      </c>
      <c r="N26" s="13" t="n">
        <v>835.180000000008</v>
      </c>
      <c r="O26" s="14" t="n">
        <f aca="false">I26/H26</f>
        <v>0.00786072727272727</v>
      </c>
      <c r="P26" s="12" t="n">
        <v>10415195.18</v>
      </c>
      <c r="Q26" s="15" t="n">
        <v>0.00815550666666667</v>
      </c>
      <c r="R26" s="9" t="s">
        <v>84</v>
      </c>
    </row>
    <row r="27" s="16" customFormat="true" ht="71.25" hidden="false" customHeight="false" outlineLevel="0" collapsed="false">
      <c r="A27" s="8" t="n">
        <v>21</v>
      </c>
      <c r="B27" s="9" t="s">
        <v>85</v>
      </c>
      <c r="C27" s="9" t="s">
        <v>31</v>
      </c>
      <c r="D27" s="9" t="s">
        <v>24</v>
      </c>
      <c r="E27" s="8" t="s">
        <v>77</v>
      </c>
      <c r="F27" s="9" t="s">
        <v>40</v>
      </c>
      <c r="G27" s="10" t="s">
        <v>27</v>
      </c>
      <c r="H27" s="11" t="n">
        <v>44200000</v>
      </c>
      <c r="I27" s="20" t="n">
        <v>50150000</v>
      </c>
      <c r="J27" s="20" t="s">
        <v>28</v>
      </c>
      <c r="K27" s="11" t="n">
        <v>34320487</v>
      </c>
      <c r="L27" s="11" t="n">
        <v>34320487</v>
      </c>
      <c r="M27" s="11" t="n">
        <v>296628.49</v>
      </c>
      <c r="N27" s="11" t="n">
        <v>34023858.51</v>
      </c>
      <c r="O27" s="14" t="n">
        <f aca="false">I27/H27</f>
        <v>1.13461538461538</v>
      </c>
      <c r="P27" s="11" t="n">
        <v>9879513</v>
      </c>
      <c r="Q27" s="23" t="n">
        <v>0.00671105180995475</v>
      </c>
      <c r="R27" s="9" t="s">
        <v>61</v>
      </c>
    </row>
    <row r="28" s="16" customFormat="true" ht="28.5" hidden="false" customHeight="false" outlineLevel="0" collapsed="false">
      <c r="A28" s="17" t="n">
        <v>22</v>
      </c>
      <c r="B28" s="9" t="s">
        <v>75</v>
      </c>
      <c r="C28" s="9" t="s">
        <v>36</v>
      </c>
      <c r="D28" s="9" t="s">
        <v>24</v>
      </c>
      <c r="E28" s="8" t="s">
        <v>77</v>
      </c>
      <c r="F28" s="9" t="s">
        <v>40</v>
      </c>
      <c r="G28" s="10" t="s">
        <v>27</v>
      </c>
      <c r="H28" s="11" t="n">
        <v>5000000</v>
      </c>
      <c r="I28" s="11" t="n">
        <v>75000</v>
      </c>
      <c r="J28" s="11" t="s">
        <v>28</v>
      </c>
      <c r="K28" s="32" t="n">
        <v>75000</v>
      </c>
      <c r="L28" s="32" t="n">
        <v>75000</v>
      </c>
      <c r="M28" s="11" t="n">
        <v>25000</v>
      </c>
      <c r="N28" s="11" t="n">
        <v>50000</v>
      </c>
      <c r="O28" s="14" t="n">
        <f aca="false">I28/H28</f>
        <v>0.015</v>
      </c>
      <c r="P28" s="11" t="s">
        <v>28</v>
      </c>
      <c r="Q28" s="23" t="n">
        <v>0.005</v>
      </c>
      <c r="R28" s="9" t="s">
        <v>61</v>
      </c>
    </row>
    <row r="29" s="16" customFormat="true" ht="28.5" hidden="false" customHeight="false" outlineLevel="0" collapsed="false">
      <c r="A29" s="17" t="n">
        <v>23</v>
      </c>
      <c r="B29" s="18" t="s">
        <v>86</v>
      </c>
      <c r="C29" s="18" t="s">
        <v>31</v>
      </c>
      <c r="D29" s="18" t="s">
        <v>24</v>
      </c>
      <c r="E29" s="17" t="s">
        <v>32</v>
      </c>
      <c r="F29" s="18" t="s">
        <v>33</v>
      </c>
      <c r="G29" s="19" t="s">
        <v>27</v>
      </c>
      <c r="H29" s="20" t="n">
        <v>200000000</v>
      </c>
      <c r="I29" s="20" t="n">
        <v>271628</v>
      </c>
      <c r="J29" s="20" t="s">
        <v>28</v>
      </c>
      <c r="K29" s="20" t="n">
        <v>267432</v>
      </c>
      <c r="L29" s="20" t="n">
        <v>267432</v>
      </c>
      <c r="M29" s="20" t="n">
        <v>267407.92</v>
      </c>
      <c r="N29" s="20" t="n">
        <v>24.0800000000163</v>
      </c>
      <c r="O29" s="21" t="n">
        <f aca="false">I29/H29</f>
        <v>0.00135814</v>
      </c>
      <c r="P29" s="20" t="n">
        <v>199732568</v>
      </c>
      <c r="Q29" s="22" t="n">
        <v>0.0013370396</v>
      </c>
      <c r="R29" s="18" t="s">
        <v>61</v>
      </c>
    </row>
    <row r="30" s="16" customFormat="true" ht="57" hidden="false" customHeight="false" outlineLevel="0" collapsed="false">
      <c r="A30" s="17" t="n">
        <v>24</v>
      </c>
      <c r="B30" s="9" t="s">
        <v>87</v>
      </c>
      <c r="C30" s="9" t="s">
        <v>88</v>
      </c>
      <c r="D30" s="9" t="s">
        <v>89</v>
      </c>
      <c r="E30" s="8" t="s">
        <v>25</v>
      </c>
      <c r="F30" s="9" t="s">
        <v>90</v>
      </c>
      <c r="G30" s="10" t="s">
        <v>27</v>
      </c>
      <c r="H30" s="11" t="n">
        <v>35000000</v>
      </c>
      <c r="I30" s="12" t="n">
        <v>914819</v>
      </c>
      <c r="J30" s="11" t="s">
        <v>28</v>
      </c>
      <c r="K30" s="13" t="s">
        <v>28</v>
      </c>
      <c r="L30" s="12" t="n">
        <v>914819</v>
      </c>
      <c r="M30" s="12" t="n">
        <v>5443.2</v>
      </c>
      <c r="N30" s="13" t="n">
        <v>909375.8</v>
      </c>
      <c r="O30" s="14" t="n">
        <f aca="false">I30/H30</f>
        <v>0.0261376857142857</v>
      </c>
      <c r="P30" s="13" t="n">
        <v>34995593.8</v>
      </c>
      <c r="Q30" s="15" t="n">
        <v>0.00015552</v>
      </c>
      <c r="R30" s="9" t="s">
        <v>91</v>
      </c>
    </row>
    <row r="31" s="16" customFormat="true" ht="28.5" hidden="false" customHeight="false" outlineLevel="0" collapsed="false">
      <c r="A31" s="8" t="n">
        <v>25</v>
      </c>
      <c r="B31" s="9" t="s">
        <v>92</v>
      </c>
      <c r="C31" s="9" t="s">
        <v>80</v>
      </c>
      <c r="D31" s="9" t="s">
        <v>24</v>
      </c>
      <c r="E31" s="8" t="s">
        <v>25</v>
      </c>
      <c r="F31" s="9" t="s">
        <v>53</v>
      </c>
      <c r="G31" s="10" t="s">
        <v>27</v>
      </c>
      <c r="H31" s="11" t="n">
        <v>6000000</v>
      </c>
      <c r="I31" s="12" t="n">
        <v>304</v>
      </c>
      <c r="J31" s="11" t="s">
        <v>28</v>
      </c>
      <c r="K31" s="13" t="s">
        <v>28</v>
      </c>
      <c r="L31" s="12" t="n">
        <v>304</v>
      </c>
      <c r="M31" s="12" t="n">
        <v>303.1</v>
      </c>
      <c r="N31" s="13" t="n">
        <v>0.899999999999977</v>
      </c>
      <c r="O31" s="14" t="n">
        <f aca="false">I31/H31</f>
        <v>5.06666666666667E-005</v>
      </c>
      <c r="P31" s="13" t="n">
        <v>5999696.9</v>
      </c>
      <c r="Q31" s="15" t="n">
        <v>5.05166666666667E-005</v>
      </c>
      <c r="R31" s="9" t="s">
        <v>53</v>
      </c>
    </row>
    <row r="32" s="16" customFormat="true" ht="28.5" hidden="false" customHeight="false" outlineLevel="0" collapsed="false">
      <c r="A32" s="17" t="n">
        <v>26</v>
      </c>
      <c r="B32" s="9" t="s">
        <v>93</v>
      </c>
      <c r="C32" s="9" t="s">
        <v>94</v>
      </c>
      <c r="D32" s="9" t="s">
        <v>95</v>
      </c>
      <c r="E32" s="8" t="s">
        <v>25</v>
      </c>
      <c r="F32" s="9" t="s">
        <v>40</v>
      </c>
      <c r="G32" s="8" t="s">
        <v>96</v>
      </c>
      <c r="H32" s="11" t="n">
        <v>12000000</v>
      </c>
      <c r="I32" s="12" t="n">
        <v>53846</v>
      </c>
      <c r="J32" s="11" t="s">
        <v>28</v>
      </c>
      <c r="K32" s="13" t="s">
        <v>28</v>
      </c>
      <c r="L32" s="12" t="n">
        <v>42499</v>
      </c>
      <c r="M32" s="12" t="n">
        <v>0</v>
      </c>
      <c r="N32" s="13" t="n">
        <v>42499</v>
      </c>
      <c r="O32" s="14" t="n">
        <f aca="false">I32/H32</f>
        <v>0.00448716666666667</v>
      </c>
      <c r="P32" s="13" t="n">
        <v>12000000</v>
      </c>
      <c r="Q32" s="15" t="n">
        <v>0</v>
      </c>
      <c r="R32" s="9" t="s">
        <v>61</v>
      </c>
    </row>
    <row r="33" s="16" customFormat="true" ht="28.5" hidden="false" customHeight="false" outlineLevel="0" collapsed="false">
      <c r="A33" s="8" t="n">
        <v>27</v>
      </c>
      <c r="B33" s="9" t="s">
        <v>97</v>
      </c>
      <c r="C33" s="9" t="s">
        <v>76</v>
      </c>
      <c r="D33" s="9" t="s">
        <v>24</v>
      </c>
      <c r="E33" s="8" t="s">
        <v>25</v>
      </c>
      <c r="F33" s="9" t="s">
        <v>40</v>
      </c>
      <c r="G33" s="10" t="s">
        <v>27</v>
      </c>
      <c r="H33" s="11" t="n">
        <v>1248000</v>
      </c>
      <c r="I33" s="12" t="n">
        <v>49</v>
      </c>
      <c r="J33" s="11" t="s">
        <v>28</v>
      </c>
      <c r="K33" s="13" t="s">
        <v>28</v>
      </c>
      <c r="L33" s="12" t="n">
        <v>49</v>
      </c>
      <c r="M33" s="12" t="n">
        <v>0</v>
      </c>
      <c r="N33" s="13" t="n">
        <v>49</v>
      </c>
      <c r="O33" s="14" t="n">
        <f aca="false">I33/H33</f>
        <v>3.92628205128205E-005</v>
      </c>
      <c r="P33" s="13" t="n">
        <v>1248000</v>
      </c>
      <c r="Q33" s="15" t="n">
        <v>0</v>
      </c>
      <c r="R33" s="9" t="s">
        <v>61</v>
      </c>
    </row>
    <row r="34" s="16" customFormat="true" ht="28.5" hidden="false" customHeight="false" outlineLevel="0" collapsed="false">
      <c r="A34" s="17" t="n">
        <v>28</v>
      </c>
      <c r="B34" s="9" t="s">
        <v>98</v>
      </c>
      <c r="C34" s="9" t="s">
        <v>94</v>
      </c>
      <c r="D34" s="9" t="s">
        <v>95</v>
      </c>
      <c r="E34" s="8" t="s">
        <v>25</v>
      </c>
      <c r="F34" s="9" t="s">
        <v>40</v>
      </c>
      <c r="G34" s="10" t="s">
        <v>27</v>
      </c>
      <c r="H34" s="11" t="n">
        <v>1000000</v>
      </c>
      <c r="I34" s="12" t="n">
        <v>221766</v>
      </c>
      <c r="J34" s="11" t="s">
        <v>28</v>
      </c>
      <c r="K34" s="13" t="s">
        <v>28</v>
      </c>
      <c r="L34" s="12" t="n">
        <v>155628</v>
      </c>
      <c r="M34" s="12" t="n">
        <v>0</v>
      </c>
      <c r="N34" s="13" t="n">
        <v>155628</v>
      </c>
      <c r="O34" s="14" t="n">
        <f aca="false">I34/H34</f>
        <v>0.221766</v>
      </c>
      <c r="P34" s="13" t="n">
        <v>1000000</v>
      </c>
      <c r="Q34" s="15" t="n">
        <v>0</v>
      </c>
      <c r="R34" s="9" t="s">
        <v>61</v>
      </c>
    </row>
    <row r="35" customFormat="false" ht="14.25" hidden="false" customHeight="false" outlineLevel="0" collapsed="false">
      <c r="A35" s="3"/>
      <c r="E35" s="3"/>
      <c r="G35" s="33"/>
      <c r="H35" s="34"/>
      <c r="I35" s="34"/>
      <c r="J35" s="34"/>
      <c r="K35" s="34"/>
      <c r="L35" s="34"/>
      <c r="M35" s="34"/>
      <c r="N35" s="34"/>
      <c r="O35" s="35"/>
      <c r="Q35" s="36"/>
    </row>
    <row r="36" customFormat="false" ht="90" hidden="false" customHeight="true" outlineLevel="0" collapsed="false">
      <c r="A36" s="37" t="s">
        <v>99</v>
      </c>
      <c r="B36" s="37"/>
      <c r="C36" s="37"/>
      <c r="D36" s="37"/>
      <c r="E36" s="37"/>
      <c r="F36" s="37"/>
      <c r="P36" s="34"/>
    </row>
    <row r="37" customFormat="false" ht="90" hidden="false" customHeight="true" outlineLevel="0" collapsed="false">
      <c r="A37" s="38" t="s">
        <v>100</v>
      </c>
      <c r="B37" s="38"/>
      <c r="C37" s="38"/>
      <c r="D37" s="38"/>
      <c r="H37" s="1"/>
      <c r="N37" s="1"/>
      <c r="Q37" s="1"/>
    </row>
    <row r="38" customFormat="false" ht="14.25" hidden="false" customHeight="true" outlineLevel="0" collapsed="false">
      <c r="A38" s="5"/>
      <c r="B38" s="5"/>
      <c r="C38" s="5"/>
      <c r="D38" s="5"/>
    </row>
  </sheetData>
  <mergeCells count="7">
    <mergeCell ref="A1:D1"/>
    <mergeCell ref="A2:D2"/>
    <mergeCell ref="A3:D3"/>
    <mergeCell ref="A4:D4"/>
    <mergeCell ref="A36:F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5:12:50Z</dcterms:created>
  <dc:creator>pc</dc:creator>
  <dc:description/>
  <dc:language>en-US</dc:language>
  <cp:lastModifiedBy>pc</cp:lastModifiedBy>
  <dcterms:modified xsi:type="dcterms:W3CDTF">2018-08-03T16:22:36Z</dcterms:modified>
  <cp:revision>0</cp:revision>
  <dc:subject/>
  <dc:title/>
</cp:coreProperties>
</file>