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CIÓN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IMPORTACIÓN!$A$6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9">
  <si>
    <t xml:space="preserve">UTILIZACIÓN DE CUPOS DE IMPORTACIÓN</t>
  </si>
  <si>
    <t xml:space="preserve">MECANISMO: PTPD, AD, LP y MIXTO</t>
  </si>
  <si>
    <t xml:space="preserve">INFORMACIÓN ACTUALIZADA AL 30/06/2018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RANKING</t>
  </si>
  <si>
    <t xml:space="preserve">MERCANCÍA</t>
  </si>
  <si>
    <t xml:space="preserve">TRATADO O ACUERDO COMERCIAL</t>
  </si>
  <si>
    <t xml:space="preserve">SECTOR</t>
  </si>
  <si>
    <t xml:space="preserve">MECANISMO DE ASIGNACIÓN</t>
  </si>
  <si>
    <t xml:space="preserve">CICLO DEL CUPO</t>
  </si>
  <si>
    <t xml:space="preserve">UNIDAD DE MEDIDA</t>
  </si>
  <si>
    <t xml:space="preserve">MONTO TOTAL DEL CUPO</t>
  </si>
  <si>
    <t xml:space="preserve">MONTO TOTAL SOLICITADO</t>
  </si>
  <si>
    <t xml:space="preserve">MONTO TOTAL ADJUDICADO</t>
  </si>
  <si>
    <t xml:space="preserve">MONTO TOTAL ASIGNADO</t>
  </si>
  <si>
    <t xml:space="preserve">MONTO TOTAL EXPEDIDO</t>
  </si>
  <si>
    <r>
      <rPr>
        <b val="true"/>
        <sz val="11"/>
        <color rgb="FFFFFFFF"/>
        <rFont val="Arial"/>
        <family val="2"/>
      </rPr>
      <t xml:space="preserve">MONTO TOTAL UTILIZADO </t>
    </r>
    <r>
      <rPr>
        <b val="true"/>
        <vertAlign val="superscript"/>
        <sz val="11"/>
        <color rgb="FFFFFFFF"/>
        <rFont val="Arial"/>
        <family val="2"/>
      </rPr>
      <t xml:space="preserve">1)</t>
    </r>
  </si>
  <si>
    <t xml:space="preserve">MONTO TOTAL NO UTILIZADO</t>
  </si>
  <si>
    <r>
      <rPr>
        <b val="true"/>
        <sz val="11"/>
        <color rgb="FFFFFFFF"/>
        <rFont val="Arial"/>
        <family val="2"/>
      </rPr>
      <t xml:space="preserve">PORCENTAJE DE DEMANDA </t>
    </r>
    <r>
      <rPr>
        <b val="true"/>
        <vertAlign val="superscript"/>
        <sz val="11"/>
        <color rgb="FFFFFFFF"/>
        <rFont val="Arial"/>
        <family val="2"/>
      </rPr>
      <t xml:space="preserve">2)</t>
    </r>
  </si>
  <si>
    <t xml:space="preserve">SALDO DISPONIBLE</t>
  </si>
  <si>
    <t xml:space="preserve">NIVEL DE UTILIZACIÓN</t>
  </si>
  <si>
    <t xml:space="preserve">PERIODO DE INFORMACIÓN</t>
  </si>
  <si>
    <t xml:space="preserve">Aceite en bruto de girasol</t>
  </si>
  <si>
    <t xml:space="preserve">ACE No. 6/Argentina</t>
  </si>
  <si>
    <t xml:space="preserve">Alimentos, Bebidas y Tabaco</t>
  </si>
  <si>
    <t xml:space="preserve">PTPD</t>
  </si>
  <si>
    <t xml:space="preserve">03-agosto de 2017 al 02-agosto de 2018</t>
  </si>
  <si>
    <t xml:space="preserve">Kg</t>
  </si>
  <si>
    <t xml:space="preserve">N/A</t>
  </si>
  <si>
    <t xml:space="preserve">03-agosto de 2017 al 30-junio de 2018</t>
  </si>
  <si>
    <t xml:space="preserve">Quesos</t>
  </si>
  <si>
    <t xml:space="preserve">TLC-Uruguay</t>
  </si>
  <si>
    <t xml:space="preserve">AD</t>
  </si>
  <si>
    <t xml:space="preserve">15-julio de 2017 al 14-julio de 2018</t>
  </si>
  <si>
    <t xml:space="preserve">15-julio de 2017 al 30-junio de 2018</t>
  </si>
  <si>
    <t xml:space="preserve">Arroz</t>
  </si>
  <si>
    <t xml:space="preserve">Unilateral</t>
  </si>
  <si>
    <t xml:space="preserve">01-enero al 31-diciembre 2018</t>
  </si>
  <si>
    <t xml:space="preserve">01-enero al 30-junio 2018</t>
  </si>
  <si>
    <t xml:space="preserve">Carne de pollo fresca, refrigerada o congelada</t>
  </si>
  <si>
    <t xml:space="preserve">16-mayo de 2013 al 31-diciembre de 2019</t>
  </si>
  <si>
    <t xml:space="preserve">16-mayo de 2013 al 30-junio de 2018</t>
  </si>
  <si>
    <t xml:space="preserve">Vehículos</t>
  </si>
  <si>
    <t xml:space="preserve">01-enero al 31-diciembre de 2018</t>
  </si>
  <si>
    <t xml:space="preserve">01-enero al 30-junio de 2018</t>
  </si>
  <si>
    <t xml:space="preserve">Chiles secos (páprika)</t>
  </si>
  <si>
    <t xml:space="preserve">Acuerdo de Integración Comercial - Perú</t>
  </si>
  <si>
    <t xml:space="preserve">LP</t>
  </si>
  <si>
    <t xml:space="preserve">Juguetes y productos para bebé</t>
  </si>
  <si>
    <t xml:space="preserve">Juguetes</t>
  </si>
  <si>
    <t xml:space="preserve">Dólares</t>
  </si>
  <si>
    <t xml:space="preserve">Filetes de pescado frescos o refrigerados y congelados</t>
  </si>
  <si>
    <t xml:space="preserve">Café tostado y molido en envases individuales con un peso de hasta 40 gramos</t>
  </si>
  <si>
    <t xml:space="preserve">Ron embotellado</t>
  </si>
  <si>
    <t xml:space="preserve">ACE No. 51/Cuba</t>
  </si>
  <si>
    <t xml:space="preserve">04-noviembre de 2017 al 03-noviembre de 2018</t>
  </si>
  <si>
    <t xml:space="preserve">Litros</t>
  </si>
  <si>
    <t xml:space="preserve">04-noviembre de 2017 al 30-junio de 2018</t>
  </si>
  <si>
    <t xml:space="preserve">Extractos de café</t>
  </si>
  <si>
    <t xml:space="preserve">Puros. Únicamente: Puros, con precio de entrada a la importación mayor a $3.00 dólares pero igual o menor a$5.00 dólares, por unidad</t>
  </si>
  <si>
    <t xml:space="preserve">Unidades</t>
  </si>
  <si>
    <t xml:space="preserve">Alambre de hierro o acero sin alear. (72.17)</t>
  </si>
  <si>
    <t xml:space="preserve">TLC-Colombia</t>
  </si>
  <si>
    <t xml:space="preserve">Siderúrgico y Derivados</t>
  </si>
  <si>
    <t xml:space="preserve">02-agosto del 2017 al 01-agosto de 2018</t>
  </si>
  <si>
    <t xml:space="preserve">02-agosto de 2017 al 30-junio de 2018</t>
  </si>
  <si>
    <t xml:space="preserve">Trozos de pavo y pollo</t>
  </si>
  <si>
    <t xml:space="preserve">01-enero al 30 junio de 2018</t>
  </si>
  <si>
    <t xml:space="preserve">Productos laminados planos de hierro o acero sin alear, de anchura superior o igual a 600 mm, chapados o revestidos. (72.10)</t>
  </si>
  <si>
    <t xml:space="preserve">02-agosto de 2017 al 01-agosto de 2018</t>
  </si>
  <si>
    <t xml:space="preserve">Leche en polvo o en pastillas</t>
  </si>
  <si>
    <t xml:space="preserve">OMC</t>
  </si>
  <si>
    <t xml:space="preserve">Vehículos ligeros nuevos</t>
  </si>
  <si>
    <t xml:space="preserve">ACE No. 55/Argentina</t>
  </si>
  <si>
    <t xml:space="preserve">19-marzo de 2018 al 18-marzo de 2019</t>
  </si>
  <si>
    <t xml:space="preserve">19-marzo de 2018 al 30-junio de 2018</t>
  </si>
  <si>
    <t xml:space="preserve">Leche en polvo</t>
  </si>
  <si>
    <t xml:space="preserve">MIXTO</t>
  </si>
  <si>
    <t xml:space="preserve">ACE No. 55/Admin. Brasil y México</t>
  </si>
  <si>
    <t xml:space="preserve">19-marzo de 2018 al 30-juniode  2018</t>
  </si>
  <si>
    <t xml:space="preserve">Puros. Únicamente: Puros, con precio de entrada a la importación mayor a $5.00dólares, por unidad</t>
  </si>
  <si>
    <t xml:space="preserve">Té verde (sin fermentar) presentado en envases inmediatos con un contenido inferior o igual a 3 kg</t>
  </si>
  <si>
    <t xml:space="preserve">Acuerdo-Japón</t>
  </si>
  <si>
    <t xml:space="preserve">01-abril de 2018 al 31-marzo de 2019</t>
  </si>
  <si>
    <t xml:space="preserve">01-abril de 2018 al 30-junio de 2018</t>
  </si>
  <si>
    <t xml:space="preserve">Preparaciones a base de productos lácteos con un contenido de sólidos lácteos superior al 50%, en peso, excepto las comprendidas en la fracción 1901.90.04</t>
  </si>
  <si>
    <t xml:space="preserve">Atún procesado, excepto lomos</t>
  </si>
  <si>
    <t xml:space="preserve">TLC-Comunidad Europea</t>
  </si>
  <si>
    <t xml:space="preserve">01-julio de 2017 al 30 -junio de 2018</t>
  </si>
  <si>
    <t xml:space="preserve">01-julio de 2017 al 30-junio de 2018</t>
  </si>
  <si>
    <t xml:space="preserve">Carne de bovino fresca, refrigerada o congelada</t>
  </si>
  <si>
    <t xml:space="preserve">Prendas de vestir de algodón o de fibras artificiales y sintéticas</t>
  </si>
  <si>
    <t xml:space="preserve">TLCAN-Estados Unidos</t>
  </si>
  <si>
    <t xml:space="preserve">Textiles</t>
  </si>
  <si>
    <t xml:space="preserve">01- enero al 31-diciembre de 2018</t>
  </si>
  <si>
    <t xml:space="preserve">MCE</t>
  </si>
  <si>
    <t xml:space="preserve">Pigmentos y preparaciones a base de dióxido de titanio con un contenido de dióxido de titanio superior o igual al 80% en peso, calculado sobre materia seca</t>
  </si>
  <si>
    <t xml:space="preserve">ACE No. 53/Brasil</t>
  </si>
  <si>
    <t xml:space="preserve">Industria Química</t>
  </si>
  <si>
    <t xml:space="preserve">01-mayo de 2017 al 30-abril de 2018</t>
  </si>
  <si>
    <t xml:space="preserve">01-mayo de 2017 al 30-junio de 2018</t>
  </si>
  <si>
    <t xml:space="preserve">Café</t>
  </si>
  <si>
    <t xml:space="preserve">Hilos de algodón o de fibras artificiales y sintéticas.</t>
  </si>
  <si>
    <t xml:space="preserve">Telas y bienes textiles confeccionados que no sean prendas de vestir de algodón o de fibras artificiales y sintéticas.</t>
  </si>
  <si>
    <t xml:space="preserve">Carne de cerdo fresca, refrigerada y congelada</t>
  </si>
  <si>
    <t xml:space="preserve">05-junio al 31-diciembre 2018</t>
  </si>
  <si>
    <t xml:space="preserve">05-junio al 25-junio de 2018</t>
  </si>
  <si>
    <r>
      <rPr>
        <b val="true"/>
        <sz val="11"/>
        <color rgb="FF000000"/>
        <rFont val="Arial"/>
        <family val="2"/>
      </rPr>
      <t xml:space="preserve">1) Cifras oportunas:
</t>
    </r>
    <r>
      <rPr>
        <sz val="11"/>
        <color rgb="FF000000"/>
        <rFont val="Arial"/>
        <family val="2"/>
      </rPr>
      <t xml:space="preserve">- Para PTPD cifras al 17 de agosto de 2018.
- Para AD cifras al 14 de agosto de 2018.
- Para Arroz (Unilateral), cifras al 20 de julio de 2018.
- Para LP cifras al 14 de agosto de 2018.
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Las cifas oportunas están sujetas a rectificaciones mensuales.</t>
    </r>
  </si>
  <si>
    <r>
      <rPr>
        <b val="true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Se refiere al monto indicado en las solicitudes recibidas, ya sea Aceptadas o Rechazadas y se obtiene del Monto Total Solicitado / Monto Total del Cupo.
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
- Para los cupos de LP el porcentaje se obtiene del Monto Total Adjudicado / Monto Total del Cupo.
- Para los cupos Unilaterales de Vehículos, Juguetes y Café Tostado, la demanda equivale al Monto Total Asignado ya que en el Acuerdo del cupo no establece un monto to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vertAlign val="superscript"/>
      <sz val="11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1.56"/>
    <col collapsed="false" customWidth="true" hidden="false" outlineLevel="0" max="3" min="3" style="1" width="28.7"/>
    <col collapsed="false" customWidth="true" hidden="false" outlineLevel="0" max="4" min="4" style="1" width="23.41"/>
    <col collapsed="false" customWidth="true" hidden="false" outlineLevel="0" max="5" min="5" style="1" width="22.56"/>
    <col collapsed="false" customWidth="true" hidden="false" outlineLevel="0" max="6" min="6" style="2" width="20.7"/>
    <col collapsed="false" customWidth="true" hidden="false" outlineLevel="0" max="7" min="7" style="1" width="10.99"/>
    <col collapsed="false" customWidth="true" hidden="false" outlineLevel="0" max="8" min="8" style="3" width="15.85"/>
    <col collapsed="false" customWidth="true" hidden="false" outlineLevel="0" max="9" min="9" style="3" width="17.56"/>
    <col collapsed="false" customWidth="true" hidden="false" outlineLevel="0" max="10" min="10" style="3" width="15.13"/>
    <col collapsed="false" customWidth="true" hidden="false" outlineLevel="0" max="11" min="11" style="3" width="13.99"/>
    <col collapsed="false" customWidth="true" hidden="false" outlineLevel="0" max="12" min="12" style="3" width="13.85"/>
    <col collapsed="false" customWidth="true" hidden="false" outlineLevel="0" max="13" min="13" style="3" width="13.99"/>
    <col collapsed="false" customWidth="true" hidden="false" outlineLevel="0" max="14" min="14" style="3" width="14.28"/>
    <col collapsed="false" customWidth="true" hidden="false" outlineLevel="0" max="15" min="15" style="1" width="18.41"/>
    <col collapsed="false" customWidth="true" hidden="false" outlineLevel="0" max="16" min="16" style="3" width="14.14"/>
    <col collapsed="false" customWidth="true" hidden="false" outlineLevel="0" max="17" min="17" style="4" width="14.28"/>
    <col collapsed="false" customWidth="true" hidden="false" outlineLevel="0" max="18" min="18" style="1" width="20.7"/>
    <col collapsed="false" customWidth="false" hidden="false" outlineLevel="0" max="257" min="19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F2" s="1"/>
    </row>
    <row r="3" customFormat="false" ht="14.25" hidden="false" customHeight="false" outlineLevel="0" collapsed="false">
      <c r="A3" s="2" t="s">
        <v>2</v>
      </c>
      <c r="B3" s="2"/>
      <c r="C3" s="2"/>
      <c r="D3" s="2"/>
      <c r="F3" s="1"/>
    </row>
    <row r="4" customFormat="false" ht="50.1" hidden="false" customHeight="true" outlineLevel="0" collapsed="false">
      <c r="A4" s="5" t="s">
        <v>3</v>
      </c>
      <c r="B4" s="5"/>
      <c r="C4" s="5"/>
      <c r="D4" s="5"/>
      <c r="E4" s="6"/>
      <c r="F4" s="6"/>
    </row>
    <row r="5" customFormat="false" ht="15" hidden="false" customHeight="false" outlineLevel="0" collapsed="false">
      <c r="B5" s="7"/>
      <c r="C5" s="7"/>
      <c r="D5" s="7"/>
      <c r="E5" s="7"/>
      <c r="F5" s="7"/>
    </row>
    <row r="6" customFormat="false" ht="62.2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</row>
    <row r="7" customFormat="false" ht="28.5" hidden="false" customHeight="false" outlineLevel="0" collapsed="false">
      <c r="A7" s="9" t="n">
        <v>1</v>
      </c>
      <c r="B7" s="10" t="s">
        <v>22</v>
      </c>
      <c r="C7" s="10" t="s">
        <v>23</v>
      </c>
      <c r="D7" s="10" t="s">
        <v>24</v>
      </c>
      <c r="E7" s="9" t="s">
        <v>25</v>
      </c>
      <c r="F7" s="11" t="s">
        <v>26</v>
      </c>
      <c r="G7" s="12" t="s">
        <v>27</v>
      </c>
      <c r="H7" s="13" t="n">
        <v>100000000</v>
      </c>
      <c r="I7" s="13" t="n">
        <v>70165000</v>
      </c>
      <c r="J7" s="14" t="s">
        <v>28</v>
      </c>
      <c r="K7" s="14" t="s">
        <v>28</v>
      </c>
      <c r="L7" s="13" t="n">
        <v>70165000</v>
      </c>
      <c r="M7" s="13" t="n">
        <v>69945000</v>
      </c>
      <c r="N7" s="13" t="n">
        <v>220000</v>
      </c>
      <c r="O7" s="15" t="n">
        <v>0.70165</v>
      </c>
      <c r="P7" s="13" t="n">
        <v>30055000</v>
      </c>
      <c r="Q7" s="16" t="n">
        <v>0.69945</v>
      </c>
      <c r="R7" s="10" t="s">
        <v>29</v>
      </c>
    </row>
    <row r="8" customFormat="false" ht="28.5" hidden="false" customHeight="false" outlineLevel="0" collapsed="false">
      <c r="A8" s="9" t="n">
        <v>2</v>
      </c>
      <c r="B8" s="10" t="s">
        <v>30</v>
      </c>
      <c r="C8" s="10" t="s">
        <v>31</v>
      </c>
      <c r="D8" s="10" t="s">
        <v>24</v>
      </c>
      <c r="E8" s="9" t="s">
        <v>32</v>
      </c>
      <c r="F8" s="11" t="s">
        <v>33</v>
      </c>
      <c r="G8" s="12" t="s">
        <v>27</v>
      </c>
      <c r="H8" s="13" t="n">
        <v>6600000</v>
      </c>
      <c r="I8" s="13" t="n">
        <v>4793000</v>
      </c>
      <c r="J8" s="14" t="s">
        <v>28</v>
      </c>
      <c r="K8" s="14" t="n">
        <v>4709870</v>
      </c>
      <c r="L8" s="13" t="n">
        <v>4709870</v>
      </c>
      <c r="M8" s="13" t="n">
        <v>4411800.7</v>
      </c>
      <c r="N8" s="13" t="n">
        <v>298069.3</v>
      </c>
      <c r="O8" s="15" t="n">
        <f aca="false">I8/H8</f>
        <v>0.726212121212121</v>
      </c>
      <c r="P8" s="13" t="n">
        <v>1890130</v>
      </c>
      <c r="Q8" s="16" t="n">
        <v>0.668454651515152</v>
      </c>
      <c r="R8" s="10" t="s">
        <v>34</v>
      </c>
    </row>
    <row r="9" customFormat="false" ht="28.5" hidden="false" customHeight="false" outlineLevel="0" collapsed="false">
      <c r="A9" s="9" t="n">
        <v>3</v>
      </c>
      <c r="B9" s="10" t="s">
        <v>35</v>
      </c>
      <c r="C9" s="10" t="s">
        <v>36</v>
      </c>
      <c r="D9" s="10" t="s">
        <v>24</v>
      </c>
      <c r="E9" s="9" t="s">
        <v>32</v>
      </c>
      <c r="F9" s="11" t="s">
        <v>37</v>
      </c>
      <c r="G9" s="12" t="s">
        <v>27</v>
      </c>
      <c r="H9" s="13" t="n">
        <v>150000000</v>
      </c>
      <c r="I9" s="13" t="n">
        <v>115294663</v>
      </c>
      <c r="J9" s="14" t="s">
        <v>28</v>
      </c>
      <c r="K9" s="14" t="n">
        <v>105862144</v>
      </c>
      <c r="L9" s="13" t="n">
        <v>105862144</v>
      </c>
      <c r="M9" s="13" t="n">
        <v>98438630</v>
      </c>
      <c r="N9" s="13" t="n">
        <v>7423514</v>
      </c>
      <c r="O9" s="15" t="n">
        <v>0.768631086666667</v>
      </c>
      <c r="P9" s="13" t="n">
        <v>44137856</v>
      </c>
      <c r="Q9" s="16" t="n">
        <v>0.656257533333333</v>
      </c>
      <c r="R9" s="10" t="s">
        <v>38</v>
      </c>
    </row>
    <row r="10" customFormat="false" ht="42.75" hidden="false" customHeight="false" outlineLevel="0" collapsed="false">
      <c r="A10" s="9" t="n">
        <v>4</v>
      </c>
      <c r="B10" s="10" t="s">
        <v>39</v>
      </c>
      <c r="C10" s="10" t="s">
        <v>36</v>
      </c>
      <c r="D10" s="10" t="s">
        <v>24</v>
      </c>
      <c r="E10" s="9" t="s">
        <v>25</v>
      </c>
      <c r="F10" s="11" t="s">
        <v>40</v>
      </c>
      <c r="G10" s="12" t="s">
        <v>27</v>
      </c>
      <c r="H10" s="13" t="n">
        <v>300000000</v>
      </c>
      <c r="I10" s="13" t="n">
        <v>229717982</v>
      </c>
      <c r="J10" s="14" t="s">
        <v>28</v>
      </c>
      <c r="K10" s="14" t="s">
        <v>28</v>
      </c>
      <c r="L10" s="13" t="n">
        <v>229069157</v>
      </c>
      <c r="M10" s="13" t="n">
        <v>182512704.24</v>
      </c>
      <c r="N10" s="13" t="n">
        <v>46556452.76</v>
      </c>
      <c r="O10" s="15" t="n">
        <v>0.765726606666667</v>
      </c>
      <c r="P10" s="13" t="n">
        <v>70930843</v>
      </c>
      <c r="Q10" s="16" t="n">
        <v>0.6083756808</v>
      </c>
      <c r="R10" s="10" t="s">
        <v>41</v>
      </c>
    </row>
    <row r="11" customFormat="false" ht="28.5" hidden="false" customHeight="false" outlineLevel="0" collapsed="false">
      <c r="A11" s="9" t="n">
        <v>5</v>
      </c>
      <c r="B11" s="10" t="s">
        <v>42</v>
      </c>
      <c r="C11" s="10" t="s">
        <v>36</v>
      </c>
      <c r="D11" s="10" t="s">
        <v>42</v>
      </c>
      <c r="E11" s="9" t="s">
        <v>32</v>
      </c>
      <c r="F11" s="11" t="s">
        <v>43</v>
      </c>
      <c r="G11" s="12" t="s">
        <v>27</v>
      </c>
      <c r="H11" s="13" t="s">
        <v>28</v>
      </c>
      <c r="I11" s="13" t="n">
        <v>535655</v>
      </c>
      <c r="J11" s="14" t="s">
        <v>28</v>
      </c>
      <c r="K11" s="14" t="n">
        <v>527504</v>
      </c>
      <c r="L11" s="13" t="n">
        <v>527504</v>
      </c>
      <c r="M11" s="13" t="n">
        <v>257348</v>
      </c>
      <c r="N11" s="13" t="n">
        <v>270156</v>
      </c>
      <c r="O11" s="15" t="n">
        <f aca="false">I11/I11</f>
        <v>1</v>
      </c>
      <c r="P11" s="13" t="s">
        <v>28</v>
      </c>
      <c r="Q11" s="16" t="n">
        <v>0.487859807698141</v>
      </c>
      <c r="R11" s="10" t="s">
        <v>44</v>
      </c>
    </row>
    <row r="12" customFormat="false" ht="28.5" hidden="false" customHeight="false" outlineLevel="0" collapsed="false">
      <c r="A12" s="9" t="n">
        <v>6</v>
      </c>
      <c r="B12" s="10" t="s">
        <v>45</v>
      </c>
      <c r="C12" s="10" t="s">
        <v>46</v>
      </c>
      <c r="D12" s="10" t="s">
        <v>24</v>
      </c>
      <c r="E12" s="9" t="s">
        <v>47</v>
      </c>
      <c r="F12" s="11" t="s">
        <v>43</v>
      </c>
      <c r="G12" s="12" t="s">
        <v>27</v>
      </c>
      <c r="H12" s="13" t="n">
        <v>4900000</v>
      </c>
      <c r="I12" s="13" t="s">
        <v>28</v>
      </c>
      <c r="J12" s="14" t="n">
        <v>4900000</v>
      </c>
      <c r="K12" s="14" t="s">
        <v>28</v>
      </c>
      <c r="L12" s="13" t="n">
        <v>3925171</v>
      </c>
      <c r="M12" s="13" t="n">
        <v>2273484.92</v>
      </c>
      <c r="N12" s="13" t="n">
        <v>1651686.08</v>
      </c>
      <c r="O12" s="15" t="n">
        <v>1</v>
      </c>
      <c r="P12" s="13" t="n">
        <v>0</v>
      </c>
      <c r="Q12" s="16" t="n">
        <v>0.463976514285714</v>
      </c>
      <c r="R12" s="10" t="s">
        <v>44</v>
      </c>
    </row>
    <row r="13" customFormat="false" ht="28.5" hidden="false" customHeight="false" outlineLevel="0" collapsed="false">
      <c r="A13" s="9" t="n">
        <v>7</v>
      </c>
      <c r="B13" s="10" t="s">
        <v>48</v>
      </c>
      <c r="C13" s="10" t="s">
        <v>36</v>
      </c>
      <c r="D13" s="10" t="s">
        <v>49</v>
      </c>
      <c r="E13" s="9" t="s">
        <v>32</v>
      </c>
      <c r="F13" s="11" t="s">
        <v>43</v>
      </c>
      <c r="G13" s="12" t="s">
        <v>50</v>
      </c>
      <c r="H13" s="13" t="s">
        <v>28</v>
      </c>
      <c r="I13" s="13" t="n">
        <v>597282666</v>
      </c>
      <c r="J13" s="14" t="s">
        <v>28</v>
      </c>
      <c r="K13" s="14" t="n">
        <v>218452036</v>
      </c>
      <c r="L13" s="13" t="n">
        <v>204653977</v>
      </c>
      <c r="M13" s="13" t="n">
        <v>79099173.5299999</v>
      </c>
      <c r="N13" s="13" t="n">
        <v>139352862.47</v>
      </c>
      <c r="O13" s="15" t="n">
        <f aca="false">I13/I13</f>
        <v>1</v>
      </c>
      <c r="P13" s="13" t="s">
        <v>28</v>
      </c>
      <c r="Q13" s="16" t="n">
        <v>0.362089431521709</v>
      </c>
      <c r="R13" s="10" t="s">
        <v>44</v>
      </c>
    </row>
    <row r="14" customFormat="false" ht="28.5" hidden="false" customHeight="false" outlineLevel="0" collapsed="false">
      <c r="A14" s="9" t="n">
        <v>8</v>
      </c>
      <c r="B14" s="10" t="s">
        <v>51</v>
      </c>
      <c r="C14" s="10" t="s">
        <v>36</v>
      </c>
      <c r="D14" s="10" t="s">
        <v>24</v>
      </c>
      <c r="E14" s="9" t="s">
        <v>47</v>
      </c>
      <c r="F14" s="11" t="s">
        <v>43</v>
      </c>
      <c r="G14" s="12" t="s">
        <v>27</v>
      </c>
      <c r="H14" s="13" t="n">
        <v>55000000</v>
      </c>
      <c r="I14" s="13" t="s">
        <v>28</v>
      </c>
      <c r="J14" s="14" t="n">
        <v>55000000</v>
      </c>
      <c r="K14" s="14" t="s">
        <v>28</v>
      </c>
      <c r="L14" s="13" t="n">
        <v>46470754</v>
      </c>
      <c r="M14" s="13" t="n">
        <v>19448939.81</v>
      </c>
      <c r="N14" s="13" t="n">
        <v>27021814.19</v>
      </c>
      <c r="O14" s="15" t="n">
        <v>1</v>
      </c>
      <c r="P14" s="13" t="n">
        <v>0</v>
      </c>
      <c r="Q14" s="16" t="n">
        <v>0.353617087454546</v>
      </c>
      <c r="R14" s="10" t="s">
        <v>44</v>
      </c>
    </row>
    <row r="15" customFormat="false" ht="42.75" hidden="false" customHeight="false" outlineLevel="0" collapsed="false">
      <c r="A15" s="9" t="n">
        <v>9</v>
      </c>
      <c r="B15" s="10" t="s">
        <v>52</v>
      </c>
      <c r="C15" s="10" t="s">
        <v>36</v>
      </c>
      <c r="D15" s="10" t="s">
        <v>24</v>
      </c>
      <c r="E15" s="9" t="s">
        <v>32</v>
      </c>
      <c r="F15" s="11" t="s">
        <v>43</v>
      </c>
      <c r="G15" s="12" t="s">
        <v>27</v>
      </c>
      <c r="H15" s="13" t="s">
        <v>28</v>
      </c>
      <c r="I15" s="13" t="n">
        <v>2228309</v>
      </c>
      <c r="J15" s="14" t="s">
        <v>28</v>
      </c>
      <c r="K15" s="14" t="n">
        <v>2203673</v>
      </c>
      <c r="L15" s="13" t="n">
        <v>2165465</v>
      </c>
      <c r="M15" s="13" t="n">
        <v>730826.75</v>
      </c>
      <c r="N15" s="13" t="n">
        <v>1497482.25</v>
      </c>
      <c r="O15" s="15" t="n">
        <f aca="false">I15/I15</f>
        <v>1</v>
      </c>
      <c r="P15" s="13" t="s">
        <v>28</v>
      </c>
      <c r="Q15" s="16" t="n">
        <v>0.327973701133909</v>
      </c>
      <c r="R15" s="10" t="s">
        <v>44</v>
      </c>
    </row>
    <row r="16" customFormat="false" ht="42.75" hidden="false" customHeight="false" outlineLevel="0" collapsed="false">
      <c r="A16" s="9" t="n">
        <v>10</v>
      </c>
      <c r="B16" s="10" t="s">
        <v>53</v>
      </c>
      <c r="C16" s="10" t="s">
        <v>54</v>
      </c>
      <c r="D16" s="10" t="s">
        <v>24</v>
      </c>
      <c r="E16" s="9" t="s">
        <v>32</v>
      </c>
      <c r="F16" s="11" t="s">
        <v>55</v>
      </c>
      <c r="G16" s="12" t="s">
        <v>56</v>
      </c>
      <c r="H16" s="13" t="n">
        <v>1350000</v>
      </c>
      <c r="I16" s="13" t="n">
        <v>710405</v>
      </c>
      <c r="J16" s="14" t="s">
        <v>28</v>
      </c>
      <c r="K16" s="14" t="n">
        <v>574090</v>
      </c>
      <c r="L16" s="13" t="n">
        <v>574090</v>
      </c>
      <c r="M16" s="13" t="n">
        <v>362929</v>
      </c>
      <c r="N16" s="13" t="n">
        <v>211161</v>
      </c>
      <c r="O16" s="15" t="n">
        <f aca="false">I16/H16</f>
        <v>0.526225925925926</v>
      </c>
      <c r="P16" s="13" t="n">
        <v>775910</v>
      </c>
      <c r="Q16" s="16" t="n">
        <v>0.268836296296296</v>
      </c>
      <c r="R16" s="10" t="s">
        <v>57</v>
      </c>
    </row>
    <row r="17" customFormat="false" ht="28.5" hidden="false" customHeight="false" outlineLevel="0" collapsed="false">
      <c r="A17" s="9" t="n">
        <v>11</v>
      </c>
      <c r="B17" s="10" t="s">
        <v>58</v>
      </c>
      <c r="C17" s="10" t="s">
        <v>36</v>
      </c>
      <c r="D17" s="10" t="s">
        <v>24</v>
      </c>
      <c r="E17" s="9" t="s">
        <v>32</v>
      </c>
      <c r="F17" s="11" t="s">
        <v>43</v>
      </c>
      <c r="G17" s="12" t="s">
        <v>27</v>
      </c>
      <c r="H17" s="13" t="n">
        <v>372400</v>
      </c>
      <c r="I17" s="13" t="n">
        <v>111954</v>
      </c>
      <c r="J17" s="14" t="s">
        <v>28</v>
      </c>
      <c r="K17" s="14" t="n">
        <v>103772</v>
      </c>
      <c r="L17" s="13" t="n">
        <v>103772</v>
      </c>
      <c r="M17" s="13" t="n">
        <v>83822.63</v>
      </c>
      <c r="N17" s="13" t="n">
        <v>19949.37</v>
      </c>
      <c r="O17" s="15" t="n">
        <f aca="false">I17/H17</f>
        <v>0.3006283566058</v>
      </c>
      <c r="P17" s="13" t="n">
        <v>268628</v>
      </c>
      <c r="Q17" s="16" t="n">
        <v>0.225087620837809</v>
      </c>
      <c r="R17" s="10" t="s">
        <v>44</v>
      </c>
    </row>
    <row r="18" customFormat="false" ht="57" hidden="false" customHeight="false" outlineLevel="0" collapsed="false">
      <c r="A18" s="9" t="n">
        <v>12</v>
      </c>
      <c r="B18" s="10" t="s">
        <v>59</v>
      </c>
      <c r="C18" s="10" t="s">
        <v>54</v>
      </c>
      <c r="D18" s="10" t="s">
        <v>24</v>
      </c>
      <c r="E18" s="9" t="s">
        <v>32</v>
      </c>
      <c r="F18" s="11" t="s">
        <v>55</v>
      </c>
      <c r="G18" s="12" t="s">
        <v>60</v>
      </c>
      <c r="H18" s="13" t="n">
        <v>1000000</v>
      </c>
      <c r="I18" s="13" t="n">
        <v>1000000</v>
      </c>
      <c r="J18" s="14" t="s">
        <v>28</v>
      </c>
      <c r="K18" s="14" t="n">
        <v>225783</v>
      </c>
      <c r="L18" s="13" t="n">
        <v>225783</v>
      </c>
      <c r="M18" s="13" t="n">
        <v>200581</v>
      </c>
      <c r="N18" s="13" t="n">
        <v>25202</v>
      </c>
      <c r="O18" s="15" t="n">
        <f aca="false">I18/H18</f>
        <v>1</v>
      </c>
      <c r="P18" s="13" t="n">
        <v>774217</v>
      </c>
      <c r="Q18" s="16" t="n">
        <v>0.200581</v>
      </c>
      <c r="R18" s="10" t="s">
        <v>57</v>
      </c>
    </row>
    <row r="19" customFormat="false" ht="28.5" hidden="false" customHeight="false" outlineLevel="0" collapsed="false">
      <c r="A19" s="9" t="n">
        <v>13</v>
      </c>
      <c r="B19" s="10" t="s">
        <v>61</v>
      </c>
      <c r="C19" s="10" t="s">
        <v>62</v>
      </c>
      <c r="D19" s="10" t="s">
        <v>63</v>
      </c>
      <c r="E19" s="9" t="s">
        <v>25</v>
      </c>
      <c r="F19" s="11" t="s">
        <v>64</v>
      </c>
      <c r="G19" s="12" t="s">
        <v>27</v>
      </c>
      <c r="H19" s="13" t="n">
        <v>1125000</v>
      </c>
      <c r="I19" s="13" t="n">
        <v>225088</v>
      </c>
      <c r="J19" s="14" t="s">
        <v>28</v>
      </c>
      <c r="K19" s="14" t="s">
        <v>28</v>
      </c>
      <c r="L19" s="13" t="n">
        <v>225088</v>
      </c>
      <c r="M19" s="13" t="n">
        <v>170767</v>
      </c>
      <c r="N19" s="13" t="n">
        <v>54321</v>
      </c>
      <c r="O19" s="15" t="n">
        <v>0.200078222222222</v>
      </c>
      <c r="P19" s="13" t="n">
        <v>954233</v>
      </c>
      <c r="Q19" s="16" t="n">
        <v>0.151792888888889</v>
      </c>
      <c r="R19" s="10" t="s">
        <v>65</v>
      </c>
    </row>
    <row r="20" customFormat="false" ht="28.5" hidden="false" customHeight="false" outlineLevel="0" collapsed="false">
      <c r="A20" s="9" t="n">
        <v>14</v>
      </c>
      <c r="B20" s="10" t="s">
        <v>66</v>
      </c>
      <c r="C20" s="10" t="s">
        <v>36</v>
      </c>
      <c r="D20" s="10" t="s">
        <v>24</v>
      </c>
      <c r="E20" s="9" t="s">
        <v>32</v>
      </c>
      <c r="F20" s="11" t="s">
        <v>43</v>
      </c>
      <c r="G20" s="12" t="s">
        <v>27</v>
      </c>
      <c r="H20" s="13" t="n">
        <v>100000000</v>
      </c>
      <c r="I20" s="13" t="n">
        <v>15978687</v>
      </c>
      <c r="J20" s="14" t="s">
        <v>28</v>
      </c>
      <c r="K20" s="14" t="n">
        <v>15753592</v>
      </c>
      <c r="L20" s="13" t="n">
        <v>15753592</v>
      </c>
      <c r="M20" s="13" t="n">
        <v>14892788.3</v>
      </c>
      <c r="N20" s="13" t="n">
        <v>860803.699999999</v>
      </c>
      <c r="O20" s="15" t="n">
        <f aca="false">I20/H20</f>
        <v>0.15978687</v>
      </c>
      <c r="P20" s="13" t="n">
        <v>84246408</v>
      </c>
      <c r="Q20" s="16" t="n">
        <v>0.148927883</v>
      </c>
      <c r="R20" s="10" t="s">
        <v>67</v>
      </c>
    </row>
    <row r="21" customFormat="false" ht="57" hidden="false" customHeight="false" outlineLevel="0" collapsed="false">
      <c r="A21" s="9" t="n">
        <v>15</v>
      </c>
      <c r="B21" s="10" t="s">
        <v>68</v>
      </c>
      <c r="C21" s="10" t="s">
        <v>62</v>
      </c>
      <c r="D21" s="10" t="s">
        <v>63</v>
      </c>
      <c r="E21" s="9" t="s">
        <v>25</v>
      </c>
      <c r="F21" s="11" t="s">
        <v>69</v>
      </c>
      <c r="G21" s="12" t="s">
        <v>27</v>
      </c>
      <c r="H21" s="13" t="n">
        <v>2500000</v>
      </c>
      <c r="I21" s="13" t="n">
        <v>370636</v>
      </c>
      <c r="J21" s="14" t="s">
        <v>28</v>
      </c>
      <c r="K21" s="14" t="s">
        <v>28</v>
      </c>
      <c r="L21" s="13" t="n">
        <v>370636</v>
      </c>
      <c r="M21" s="13" t="n">
        <v>369792</v>
      </c>
      <c r="N21" s="13" t="n">
        <v>844</v>
      </c>
      <c r="O21" s="15" t="n">
        <v>0.1482544</v>
      </c>
      <c r="P21" s="13" t="n">
        <v>2130208</v>
      </c>
      <c r="Q21" s="16" t="n">
        <v>0.1479168</v>
      </c>
      <c r="R21" s="10" t="s">
        <v>65</v>
      </c>
    </row>
    <row r="22" customFormat="false" ht="28.5" hidden="false" customHeight="false" outlineLevel="0" collapsed="false">
      <c r="A22" s="9" t="n">
        <v>16</v>
      </c>
      <c r="B22" s="10" t="s">
        <v>70</v>
      </c>
      <c r="C22" s="10" t="s">
        <v>71</v>
      </c>
      <c r="D22" s="10" t="s">
        <v>24</v>
      </c>
      <c r="E22" s="9" t="s">
        <v>32</v>
      </c>
      <c r="F22" s="11" t="s">
        <v>43</v>
      </c>
      <c r="G22" s="12" t="s">
        <v>27</v>
      </c>
      <c r="H22" s="13" t="n">
        <v>80000000</v>
      </c>
      <c r="I22" s="13" t="n">
        <v>102487000</v>
      </c>
      <c r="J22" s="14" t="s">
        <v>28</v>
      </c>
      <c r="K22" s="14" t="n">
        <v>45540865.51</v>
      </c>
      <c r="L22" s="13" t="s">
        <v>28</v>
      </c>
      <c r="M22" s="13" t="n">
        <v>10657481.12</v>
      </c>
      <c r="N22" s="13" t="n">
        <v>34883384.39</v>
      </c>
      <c r="O22" s="15" t="n">
        <f aca="false">I22/H22</f>
        <v>1.2810875</v>
      </c>
      <c r="P22" s="13" t="n">
        <v>34459134.49</v>
      </c>
      <c r="Q22" s="16" t="n">
        <v>0.133218514</v>
      </c>
      <c r="R22" s="10" t="s">
        <v>44</v>
      </c>
    </row>
    <row r="23" customFormat="false" ht="28.5" hidden="false" customHeight="false" outlineLevel="0" collapsed="false">
      <c r="A23" s="9" t="n">
        <v>17</v>
      </c>
      <c r="B23" s="10" t="s">
        <v>72</v>
      </c>
      <c r="C23" s="10" t="s">
        <v>73</v>
      </c>
      <c r="D23" s="10" t="s">
        <v>42</v>
      </c>
      <c r="E23" s="9" t="s">
        <v>32</v>
      </c>
      <c r="F23" s="11" t="s">
        <v>74</v>
      </c>
      <c r="G23" s="12" t="s">
        <v>50</v>
      </c>
      <c r="H23" s="13" t="n">
        <v>637497900</v>
      </c>
      <c r="I23" s="13" t="n">
        <v>182000000</v>
      </c>
      <c r="J23" s="14" t="s">
        <v>28</v>
      </c>
      <c r="K23" s="14" t="n">
        <v>182000000</v>
      </c>
      <c r="L23" s="13" t="n">
        <v>182000000</v>
      </c>
      <c r="M23" s="13" t="n">
        <v>35921552</v>
      </c>
      <c r="N23" s="13" t="n">
        <v>146078448</v>
      </c>
      <c r="O23" s="15" t="n">
        <f aca="false">I23/H23</f>
        <v>0.285491136519822</v>
      </c>
      <c r="P23" s="13" t="n">
        <v>455497900</v>
      </c>
      <c r="Q23" s="16" t="n">
        <v>0.0563477181650324</v>
      </c>
      <c r="R23" s="10" t="s">
        <v>75</v>
      </c>
    </row>
    <row r="24" customFormat="false" ht="28.5" hidden="false" customHeight="false" outlineLevel="0" collapsed="false">
      <c r="A24" s="9" t="n">
        <v>18</v>
      </c>
      <c r="B24" s="10" t="s">
        <v>76</v>
      </c>
      <c r="C24" s="10" t="s">
        <v>31</v>
      </c>
      <c r="D24" s="10" t="s">
        <v>24</v>
      </c>
      <c r="E24" s="9" t="s">
        <v>77</v>
      </c>
      <c r="F24" s="11" t="s">
        <v>43</v>
      </c>
      <c r="G24" s="12" t="s">
        <v>27</v>
      </c>
      <c r="H24" s="13" t="n">
        <v>5000000</v>
      </c>
      <c r="I24" s="13" t="n">
        <v>4194750</v>
      </c>
      <c r="J24" s="14" t="s">
        <v>28</v>
      </c>
      <c r="K24" s="14" t="n">
        <v>2619750</v>
      </c>
      <c r="L24" s="13" t="n">
        <v>2619750</v>
      </c>
      <c r="M24" s="13" t="n">
        <v>272750</v>
      </c>
      <c r="N24" s="13" t="n">
        <v>2347000</v>
      </c>
      <c r="O24" s="15" t="n">
        <f aca="false">I24/H24</f>
        <v>0.83895</v>
      </c>
      <c r="P24" s="13" t="n">
        <v>2380250</v>
      </c>
      <c r="Q24" s="16" t="n">
        <v>0.05455</v>
      </c>
      <c r="R24" s="10" t="s">
        <v>44</v>
      </c>
    </row>
    <row r="25" customFormat="false" ht="28.5" hidden="false" customHeight="false" outlineLevel="0" collapsed="false">
      <c r="A25" s="9" t="n">
        <v>19</v>
      </c>
      <c r="B25" s="10" t="s">
        <v>72</v>
      </c>
      <c r="C25" s="10" t="s">
        <v>78</v>
      </c>
      <c r="D25" s="10" t="s">
        <v>42</v>
      </c>
      <c r="E25" s="9" t="s">
        <v>32</v>
      </c>
      <c r="F25" s="11" t="s">
        <v>74</v>
      </c>
      <c r="G25" s="12" t="s">
        <v>50</v>
      </c>
      <c r="H25" s="13" t="n">
        <v>1704654000</v>
      </c>
      <c r="I25" s="13" t="n">
        <v>892838000</v>
      </c>
      <c r="J25" s="14" t="s">
        <v>28</v>
      </c>
      <c r="K25" s="14" t="n">
        <v>892838000</v>
      </c>
      <c r="L25" s="13" t="n">
        <v>892838000</v>
      </c>
      <c r="M25" s="13" t="n">
        <v>91510266.76</v>
      </c>
      <c r="N25" s="13" t="n">
        <v>801327733.24</v>
      </c>
      <c r="O25" s="15" t="n">
        <f aca="false">I25/H25</f>
        <v>0.523764939981955</v>
      </c>
      <c r="P25" s="13" t="n">
        <v>811816000</v>
      </c>
      <c r="Q25" s="16" t="n">
        <v>0.0536826046576021</v>
      </c>
      <c r="R25" s="10" t="s">
        <v>79</v>
      </c>
    </row>
    <row r="26" customFormat="false" ht="42.75" hidden="false" customHeight="false" outlineLevel="0" collapsed="false">
      <c r="A26" s="9" t="n">
        <v>20</v>
      </c>
      <c r="B26" s="10" t="s">
        <v>80</v>
      </c>
      <c r="C26" s="10" t="s">
        <v>54</v>
      </c>
      <c r="D26" s="10" t="s">
        <v>24</v>
      </c>
      <c r="E26" s="9" t="s">
        <v>32</v>
      </c>
      <c r="F26" s="11" t="s">
        <v>55</v>
      </c>
      <c r="G26" s="12" t="s">
        <v>60</v>
      </c>
      <c r="H26" s="13" t="n">
        <v>1000000</v>
      </c>
      <c r="I26" s="13" t="n">
        <v>3000000</v>
      </c>
      <c r="J26" s="14" t="s">
        <v>28</v>
      </c>
      <c r="K26" s="14" t="n">
        <v>65051</v>
      </c>
      <c r="L26" s="13" t="n">
        <v>65051</v>
      </c>
      <c r="M26" s="13" t="n">
        <v>49454</v>
      </c>
      <c r="N26" s="13" t="n">
        <v>15597</v>
      </c>
      <c r="O26" s="15" t="n">
        <f aca="false">I26/H26</f>
        <v>3</v>
      </c>
      <c r="P26" s="13" t="n">
        <v>934949</v>
      </c>
      <c r="Q26" s="16" t="n">
        <v>0.049454</v>
      </c>
      <c r="R26" s="10" t="s">
        <v>57</v>
      </c>
    </row>
    <row r="27" customFormat="false" ht="42.75" hidden="false" customHeight="false" outlineLevel="0" collapsed="false">
      <c r="A27" s="9" t="n">
        <v>21</v>
      </c>
      <c r="B27" s="10" t="s">
        <v>81</v>
      </c>
      <c r="C27" s="10" t="s">
        <v>82</v>
      </c>
      <c r="D27" s="10" t="s">
        <v>24</v>
      </c>
      <c r="E27" s="9" t="s">
        <v>25</v>
      </c>
      <c r="F27" s="11" t="s">
        <v>83</v>
      </c>
      <c r="G27" s="12" t="s">
        <v>27</v>
      </c>
      <c r="H27" s="13" t="n">
        <v>500000</v>
      </c>
      <c r="I27" s="13" t="n">
        <v>8000</v>
      </c>
      <c r="J27" s="14" t="s">
        <v>28</v>
      </c>
      <c r="K27" s="14" t="s">
        <v>28</v>
      </c>
      <c r="L27" s="13" t="n">
        <v>8000</v>
      </c>
      <c r="M27" s="13" t="n">
        <v>7650</v>
      </c>
      <c r="N27" s="13" t="n">
        <v>350</v>
      </c>
      <c r="O27" s="15" t="n">
        <v>0.016</v>
      </c>
      <c r="P27" s="13" t="n">
        <v>492350</v>
      </c>
      <c r="Q27" s="16" t="n">
        <v>0.0153</v>
      </c>
      <c r="R27" s="10" t="s">
        <v>84</v>
      </c>
    </row>
    <row r="28" customFormat="false" ht="71.25" hidden="false" customHeight="false" outlineLevel="0" collapsed="false">
      <c r="A28" s="9" t="n">
        <v>22</v>
      </c>
      <c r="B28" s="10" t="s">
        <v>85</v>
      </c>
      <c r="C28" s="10" t="s">
        <v>36</v>
      </c>
      <c r="D28" s="10" t="s">
        <v>24</v>
      </c>
      <c r="E28" s="9" t="s">
        <v>32</v>
      </c>
      <c r="F28" s="11" t="s">
        <v>43</v>
      </c>
      <c r="G28" s="12" t="s">
        <v>27</v>
      </c>
      <c r="H28" s="13" t="n">
        <v>44200000</v>
      </c>
      <c r="I28" s="13" t="n">
        <v>51175000</v>
      </c>
      <c r="J28" s="14" t="s">
        <v>28</v>
      </c>
      <c r="K28" s="14" t="n">
        <v>34345462</v>
      </c>
      <c r="L28" s="13" t="n">
        <v>24345462</v>
      </c>
      <c r="M28" s="13" t="n">
        <v>536494.49</v>
      </c>
      <c r="N28" s="13" t="n">
        <v>33808967.51</v>
      </c>
      <c r="O28" s="15" t="n">
        <f aca="false">I28/H28</f>
        <v>1.15780542986425</v>
      </c>
      <c r="P28" s="13" t="n">
        <v>9854538</v>
      </c>
      <c r="Q28" s="16" t="n">
        <v>0.0121378843891403</v>
      </c>
      <c r="R28" s="10" t="s">
        <v>44</v>
      </c>
    </row>
    <row r="29" customFormat="false" ht="28.5" hidden="false" customHeight="false" outlineLevel="0" collapsed="false">
      <c r="A29" s="9" t="n">
        <v>23</v>
      </c>
      <c r="B29" s="10" t="s">
        <v>86</v>
      </c>
      <c r="C29" s="10" t="s">
        <v>87</v>
      </c>
      <c r="D29" s="10" t="s">
        <v>24</v>
      </c>
      <c r="E29" s="9" t="s">
        <v>25</v>
      </c>
      <c r="F29" s="11" t="s">
        <v>88</v>
      </c>
      <c r="G29" s="12" t="s">
        <v>27</v>
      </c>
      <c r="H29" s="13" t="n">
        <v>10500000</v>
      </c>
      <c r="I29" s="13" t="n">
        <v>86468</v>
      </c>
      <c r="J29" s="14" t="s">
        <v>28</v>
      </c>
      <c r="K29" s="14" t="s">
        <v>28</v>
      </c>
      <c r="L29" s="13" t="n">
        <v>86468</v>
      </c>
      <c r="M29" s="13" t="n">
        <v>85634</v>
      </c>
      <c r="N29" s="13" t="n">
        <v>834</v>
      </c>
      <c r="O29" s="15" t="n">
        <v>0.00823504761904762</v>
      </c>
      <c r="P29" s="13" t="n">
        <v>10415194</v>
      </c>
      <c r="Q29" s="16" t="n">
        <v>0.00815561904761905</v>
      </c>
      <c r="R29" s="10" t="s">
        <v>89</v>
      </c>
    </row>
    <row r="30" customFormat="false" ht="28.5" hidden="false" customHeight="false" outlineLevel="0" collapsed="false">
      <c r="A30" s="9" t="n">
        <v>24</v>
      </c>
      <c r="B30" s="10" t="s">
        <v>90</v>
      </c>
      <c r="C30" s="10" t="s">
        <v>36</v>
      </c>
      <c r="D30" s="10" t="s">
        <v>24</v>
      </c>
      <c r="E30" s="9" t="s">
        <v>32</v>
      </c>
      <c r="F30" s="11" t="s">
        <v>43</v>
      </c>
      <c r="G30" s="12" t="s">
        <v>27</v>
      </c>
      <c r="H30" s="13" t="n">
        <v>200000000</v>
      </c>
      <c r="I30" s="13" t="n">
        <v>689243</v>
      </c>
      <c r="J30" s="14" t="s">
        <v>28</v>
      </c>
      <c r="K30" s="14" t="n">
        <v>660059</v>
      </c>
      <c r="L30" s="13" t="n">
        <v>660059</v>
      </c>
      <c r="M30" s="13" t="n">
        <v>636820.41</v>
      </c>
      <c r="N30" s="13" t="n">
        <v>23238.5900000001</v>
      </c>
      <c r="O30" s="15" t="n">
        <f aca="false">I30/H30</f>
        <v>0.003446215</v>
      </c>
      <c r="P30" s="13" t="n">
        <v>199339941</v>
      </c>
      <c r="Q30" s="16" t="n">
        <v>0.00318410205</v>
      </c>
      <c r="R30" s="10" t="s">
        <v>44</v>
      </c>
    </row>
    <row r="31" customFormat="false" ht="28.5" hidden="false" customHeight="false" outlineLevel="0" collapsed="false">
      <c r="A31" s="9" t="n">
        <v>25</v>
      </c>
      <c r="B31" s="10" t="s">
        <v>91</v>
      </c>
      <c r="C31" s="10" t="s">
        <v>92</v>
      </c>
      <c r="D31" s="10" t="s">
        <v>93</v>
      </c>
      <c r="E31" s="9" t="s">
        <v>25</v>
      </c>
      <c r="F31" s="11" t="s">
        <v>94</v>
      </c>
      <c r="G31" s="12" t="s">
        <v>95</v>
      </c>
      <c r="H31" s="13" t="n">
        <v>12000000</v>
      </c>
      <c r="I31" s="13" t="n">
        <v>61138</v>
      </c>
      <c r="J31" s="14" t="s">
        <v>28</v>
      </c>
      <c r="K31" s="14" t="s">
        <v>28</v>
      </c>
      <c r="L31" s="13" t="n">
        <v>49791</v>
      </c>
      <c r="M31" s="13" t="n">
        <v>14413</v>
      </c>
      <c r="N31" s="13" t="n">
        <v>35378</v>
      </c>
      <c r="O31" s="15" t="n">
        <v>0.00509483333333333</v>
      </c>
      <c r="P31" s="13" t="n">
        <v>11985587</v>
      </c>
      <c r="Q31" s="16" t="n">
        <v>0.00120108333333333</v>
      </c>
      <c r="R31" s="10" t="s">
        <v>44</v>
      </c>
    </row>
    <row r="32" customFormat="false" ht="57" hidden="false" customHeight="false" outlineLevel="0" collapsed="false">
      <c r="A32" s="9" t="n">
        <v>26</v>
      </c>
      <c r="B32" s="10" t="s">
        <v>96</v>
      </c>
      <c r="C32" s="10" t="s">
        <v>97</v>
      </c>
      <c r="D32" s="10" t="s">
        <v>98</v>
      </c>
      <c r="E32" s="9" t="s">
        <v>25</v>
      </c>
      <c r="F32" s="11" t="s">
        <v>99</v>
      </c>
      <c r="G32" s="12" t="s">
        <v>27</v>
      </c>
      <c r="H32" s="13" t="n">
        <v>35000000</v>
      </c>
      <c r="I32" s="13" t="n">
        <v>914819</v>
      </c>
      <c r="J32" s="14" t="s">
        <v>28</v>
      </c>
      <c r="K32" s="14" t="s">
        <v>28</v>
      </c>
      <c r="L32" s="13" t="n">
        <v>914819</v>
      </c>
      <c r="M32" s="13" t="n">
        <v>5443.2</v>
      </c>
      <c r="N32" s="13" t="n">
        <v>909375.8</v>
      </c>
      <c r="O32" s="15" t="n">
        <v>0.0261376857142857</v>
      </c>
      <c r="P32" s="13" t="s">
        <v>28</v>
      </c>
      <c r="Q32" s="16" t="n">
        <v>0.00015552</v>
      </c>
      <c r="R32" s="10" t="s">
        <v>100</v>
      </c>
    </row>
    <row r="33" customFormat="false" ht="28.5" hidden="false" customHeight="false" outlineLevel="0" collapsed="false">
      <c r="A33" s="9" t="n">
        <v>27</v>
      </c>
      <c r="B33" s="10" t="s">
        <v>101</v>
      </c>
      <c r="C33" s="10" t="s">
        <v>71</v>
      </c>
      <c r="D33" s="10" t="s">
        <v>24</v>
      </c>
      <c r="E33" s="9" t="s">
        <v>25</v>
      </c>
      <c r="F33" s="11" t="s">
        <v>43</v>
      </c>
      <c r="G33" s="12" t="s">
        <v>27</v>
      </c>
      <c r="H33" s="13" t="n">
        <v>1248000</v>
      </c>
      <c r="I33" s="13" t="n">
        <v>55</v>
      </c>
      <c r="J33" s="14" t="s">
        <v>28</v>
      </c>
      <c r="K33" s="14" t="s">
        <v>28</v>
      </c>
      <c r="L33" s="13" t="n">
        <v>55</v>
      </c>
      <c r="M33" s="13" t="n">
        <v>0</v>
      </c>
      <c r="N33" s="13" t="n">
        <v>55</v>
      </c>
      <c r="O33" s="15" t="n">
        <v>4.40705128205128E-005</v>
      </c>
      <c r="P33" s="13" t="n">
        <v>1248000</v>
      </c>
      <c r="Q33" s="16" t="n">
        <v>0</v>
      </c>
      <c r="R33" s="10" t="s">
        <v>44</v>
      </c>
    </row>
    <row r="34" customFormat="false" ht="28.5" hidden="false" customHeight="false" outlineLevel="0" collapsed="false">
      <c r="A34" s="9" t="n">
        <v>28</v>
      </c>
      <c r="B34" s="10" t="s">
        <v>102</v>
      </c>
      <c r="C34" s="10" t="s">
        <v>92</v>
      </c>
      <c r="D34" s="10" t="s">
        <v>93</v>
      </c>
      <c r="E34" s="9" t="s">
        <v>25</v>
      </c>
      <c r="F34" s="11" t="s">
        <v>43</v>
      </c>
      <c r="G34" s="12" t="s">
        <v>27</v>
      </c>
      <c r="H34" s="13" t="n">
        <v>1000000</v>
      </c>
      <c r="I34" s="13" t="n">
        <v>244127</v>
      </c>
      <c r="J34" s="14" t="s">
        <v>28</v>
      </c>
      <c r="K34" s="14" t="s">
        <v>28</v>
      </c>
      <c r="L34" s="13" t="n">
        <v>177989</v>
      </c>
      <c r="M34" s="13" t="n">
        <v>0</v>
      </c>
      <c r="N34" s="13" t="n">
        <v>177989</v>
      </c>
      <c r="O34" s="15" t="n">
        <v>0.244127</v>
      </c>
      <c r="P34" s="13" t="n">
        <v>1000000</v>
      </c>
      <c r="Q34" s="16" t="n">
        <v>0</v>
      </c>
      <c r="R34" s="10" t="s">
        <v>44</v>
      </c>
    </row>
    <row r="35" customFormat="false" ht="42.75" hidden="false" customHeight="false" outlineLevel="0" collapsed="false">
      <c r="A35" s="9" t="n">
        <v>29</v>
      </c>
      <c r="B35" s="10" t="s">
        <v>103</v>
      </c>
      <c r="C35" s="10" t="s">
        <v>92</v>
      </c>
      <c r="D35" s="10" t="s">
        <v>93</v>
      </c>
      <c r="E35" s="9" t="s">
        <v>25</v>
      </c>
      <c r="F35" s="11" t="s">
        <v>43</v>
      </c>
      <c r="G35" s="12" t="s">
        <v>95</v>
      </c>
      <c r="H35" s="13" t="n">
        <v>2000000</v>
      </c>
      <c r="I35" s="13" t="n">
        <v>3444</v>
      </c>
      <c r="J35" s="14" t="s">
        <v>28</v>
      </c>
      <c r="K35" s="14" t="s">
        <v>28</v>
      </c>
      <c r="L35" s="13" t="n">
        <v>3444</v>
      </c>
      <c r="M35" s="13" t="n">
        <v>0</v>
      </c>
      <c r="N35" s="13" t="n">
        <v>3444</v>
      </c>
      <c r="O35" s="15" t="n">
        <v>0.001722</v>
      </c>
      <c r="P35" s="13" t="n">
        <v>2000000</v>
      </c>
      <c r="Q35" s="16" t="n">
        <v>0</v>
      </c>
      <c r="R35" s="10" t="s">
        <v>44</v>
      </c>
    </row>
    <row r="36" customFormat="false" ht="28.5" hidden="false" customHeight="false" outlineLevel="0" collapsed="false">
      <c r="A36" s="9" t="n">
        <v>30</v>
      </c>
      <c r="B36" s="10" t="s">
        <v>104</v>
      </c>
      <c r="C36" s="10" t="s">
        <v>36</v>
      </c>
      <c r="D36" s="10" t="s">
        <v>24</v>
      </c>
      <c r="E36" s="9" t="s">
        <v>32</v>
      </c>
      <c r="F36" s="11" t="s">
        <v>105</v>
      </c>
      <c r="G36" s="12" t="s">
        <v>27</v>
      </c>
      <c r="H36" s="13" t="n">
        <v>350000000</v>
      </c>
      <c r="I36" s="13" t="n">
        <v>1302558097.2077</v>
      </c>
      <c r="J36" s="14" t="s">
        <v>28</v>
      </c>
      <c r="K36" s="14" t="n">
        <v>292571589.1025</v>
      </c>
      <c r="L36" s="13" t="n">
        <v>0</v>
      </c>
      <c r="M36" s="13" t="n">
        <v>0</v>
      </c>
      <c r="N36" s="13" t="n">
        <v>0</v>
      </c>
      <c r="O36" s="15" t="n">
        <f aca="false">I36/H36</f>
        <v>3.72159456345057</v>
      </c>
      <c r="P36" s="13" t="n">
        <v>57428410.8974999</v>
      </c>
      <c r="Q36" s="16" t="n">
        <v>0</v>
      </c>
      <c r="R36" s="10" t="s">
        <v>106</v>
      </c>
    </row>
    <row r="37" customFormat="false" ht="14.25" hidden="false" customHeight="true" outlineLevel="0" collapsed="false">
      <c r="A37" s="17"/>
      <c r="B37" s="17"/>
      <c r="C37" s="17"/>
      <c r="D37" s="17"/>
      <c r="E37" s="18"/>
      <c r="F37" s="18"/>
      <c r="P37" s="19"/>
    </row>
    <row r="38" customFormat="false" ht="99.95" hidden="false" customHeight="true" outlineLevel="0" collapsed="false">
      <c r="A38" s="20" t="s">
        <v>107</v>
      </c>
      <c r="B38" s="20"/>
      <c r="C38" s="20"/>
      <c r="D38" s="20"/>
      <c r="H38" s="1"/>
      <c r="N38" s="1"/>
      <c r="Q38" s="1"/>
    </row>
    <row r="39" customFormat="false" ht="90" hidden="false" customHeight="true" outlineLevel="0" collapsed="false">
      <c r="A39" s="21" t="s">
        <v>108</v>
      </c>
      <c r="B39" s="21"/>
      <c r="C39" s="21"/>
      <c r="D39" s="21"/>
    </row>
  </sheetData>
  <mergeCells count="7">
    <mergeCell ref="A1:D1"/>
    <mergeCell ref="A2:D2"/>
    <mergeCell ref="A3:D3"/>
    <mergeCell ref="A4:D4"/>
    <mergeCell ref="A37:D37"/>
    <mergeCell ref="A38:D38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5:12:50Z</dcterms:created>
  <dc:creator>pc</dc:creator>
  <dc:description/>
  <dc:language>en-US</dc:language>
  <cp:lastModifiedBy>pc</cp:lastModifiedBy>
  <dcterms:modified xsi:type="dcterms:W3CDTF">2018-09-05T18:09:43Z</dcterms:modified>
  <cp:revision>0</cp:revision>
  <dc:subject/>
  <dc:title/>
</cp:coreProperties>
</file>