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TANCIAS" sheetId="1" state="visible" r:id="rId2"/>
    <sheet name="EXPEDICIONES" sheetId="2" state="visible" r:id="rId3"/>
    <sheet name="Hoja1" sheetId="3" state="hidden" r:id="rId4"/>
  </sheets>
  <definedNames>
    <definedName function="false" hidden="false" localSheetId="1" name="Excel_BuiltIn__FilterDatabase" vbProcedure="false">EXPEDICIONES!$A$3:$N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587">
  <si>
    <t xml:space="preserve">LISTA DE BENEFICIARIOS 
 PRENDAS DE VESTIR DE LANA
 TLCAN - CANADÁ
EXPORTACIÓN
 PRIMERO EN TIEMPO, PRIMERO EN DERECHO</t>
  </si>
  <si>
    <t xml:space="preserve">CONSTANCIAS DE ASIGNACIÓN</t>
  </si>
  <si>
    <t xml:space="preserve">FECHA/HORA DE RECEPCIÓN</t>
  </si>
  <si>
    <t xml:space="preserve">NOMBRE/RAZÓN SOCIAL</t>
  </si>
  <si>
    <t xml:space="preserve">No. DE FOLIO DE SOLICITUD</t>
  </si>
  <si>
    <t xml:space="preserve">FECHA/HORA DE RESOLUCIÓN</t>
  </si>
  <si>
    <t xml:space="preserve">08/07/2012 12:34:22</t>
  </si>
  <si>
    <t xml:space="preserve">INDUSTRIAS OXFORD DE MERIDA, SA DE CV</t>
  </si>
  <si>
    <t xml:space="preserve">0201200100119993159000081</t>
  </si>
  <si>
    <t xml:space="preserve">08/01/2008 00:00:00</t>
  </si>
  <si>
    <t xml:space="preserve">08/07/2012 12:34:23</t>
  </si>
  <si>
    <t xml:space="preserve">0201200100119993159000088</t>
  </si>
  <si>
    <t xml:space="preserve">09/01/2008 00:00:00</t>
  </si>
  <si>
    <t xml:space="preserve">0201200100119993159000087</t>
  </si>
  <si>
    <t xml:space="preserve">0201200100119993159000089</t>
  </si>
  <si>
    <t xml:space="preserve">08/07/2012 12:34:24</t>
  </si>
  <si>
    <t xml:space="preserve">0201200100119993159000096</t>
  </si>
  <si>
    <t xml:space="preserve">0201200100119993159000094</t>
  </si>
  <si>
    <t xml:space="preserve">0201200100119993159000093</t>
  </si>
  <si>
    <t xml:space="preserve">0201200100119993159000092</t>
  </si>
  <si>
    <t xml:space="preserve">0201200100119993159000090</t>
  </si>
  <si>
    <t xml:space="preserve">0201200100119993159000091</t>
  </si>
  <si>
    <t xml:space="preserve">08/07/2012 12:34:34</t>
  </si>
  <si>
    <t xml:space="preserve">TRAJES MEXICANOS, S.A. DE C.V.</t>
  </si>
  <si>
    <t xml:space="preserve">0201200100119991526000033</t>
  </si>
  <si>
    <t xml:space="preserve">13/04/2011 00:00:00</t>
  </si>
  <si>
    <t xml:space="preserve">0201200100119991526000029</t>
  </si>
  <si>
    <t xml:space="preserve">0201200100119991526000031</t>
  </si>
  <si>
    <t xml:space="preserve">0201200100119991526000032</t>
  </si>
  <si>
    <t xml:space="preserve">08/07/2012 12:34:40</t>
  </si>
  <si>
    <t xml:space="preserve">TARSA, SA DE CV</t>
  </si>
  <si>
    <t xml:space="preserve">0201200100119999901000065</t>
  </si>
  <si>
    <t xml:space="preserve">15/09/2011 00:00:00</t>
  </si>
  <si>
    <t xml:space="preserve">0201200100119999901000064</t>
  </si>
  <si>
    <t xml:space="preserve">0201200100119991526000046</t>
  </si>
  <si>
    <t xml:space="preserve">10/08/2011 00:00:00</t>
  </si>
  <si>
    <t xml:space="preserve">08/07/2012 12:34:42</t>
  </si>
  <si>
    <t xml:space="preserve">0201200100119991526000047</t>
  </si>
  <si>
    <t xml:space="preserve">25/06/2010 00:00:00</t>
  </si>
  <si>
    <t xml:space="preserve">0201200100119991526000048</t>
  </si>
  <si>
    <t xml:space="preserve">08/07/2012 12:34:46</t>
  </si>
  <si>
    <t xml:space="preserve">INDUSTRIAS CAVALIER, SA DE CV</t>
  </si>
  <si>
    <t xml:space="preserve">0201200100119999901000081</t>
  </si>
  <si>
    <t xml:space="preserve">09/03/2009 00:00:00</t>
  </si>
  <si>
    <t xml:space="preserve">08/07/2012 12:34:47</t>
  </si>
  <si>
    <t xml:space="preserve">GRUPO VESTIMENTA, SA DE CV</t>
  </si>
  <si>
    <t xml:space="preserve">0201200100119999901000083</t>
  </si>
  <si>
    <t xml:space="preserve">09/12/2010 00:00:00</t>
  </si>
  <si>
    <t xml:space="preserve">0201200100119999901000082</t>
  </si>
  <si>
    <t xml:space="preserve">13/03/2009 00:00:00</t>
  </si>
  <si>
    <t xml:space="preserve">08/07/2012 12:34:50</t>
  </si>
  <si>
    <t xml:space="preserve">0201200100119993159000194</t>
  </si>
  <si>
    <t xml:space="preserve">06/05/2009 00:00:00</t>
  </si>
  <si>
    <t xml:space="preserve">0201200100119993159000197</t>
  </si>
  <si>
    <t xml:space="preserve">0201200100119993159000196</t>
  </si>
  <si>
    <t xml:space="preserve">0201200100119993159000195</t>
  </si>
  <si>
    <t xml:space="preserve">08/07/2012 12:34:53</t>
  </si>
  <si>
    <t xml:space="preserve">0201200100119999901000090</t>
  </si>
  <si>
    <t xml:space="preserve">10/01/2008 00:00:00</t>
  </si>
  <si>
    <t xml:space="preserve">08/07/2012 12:34:55</t>
  </si>
  <si>
    <t xml:space="preserve">INDUSTRIAS HABER'S, S.A.D E C.V.</t>
  </si>
  <si>
    <t xml:space="preserve">0201200100119999901000110</t>
  </si>
  <si>
    <t xml:space="preserve">19/10/2009 00:00:00</t>
  </si>
  <si>
    <t xml:space="preserve">08/07/2012 12:34:56</t>
  </si>
  <si>
    <t xml:space="preserve">SEAMLESS GLOBAL SOLUTIONS, SA DE CV</t>
  </si>
  <si>
    <t xml:space="preserve">0201200100119992134000754</t>
  </si>
  <si>
    <t xml:space="preserve">23/04/2012 00:00:00</t>
  </si>
  <si>
    <t xml:space="preserve">08/07/2012 12:34:57</t>
  </si>
  <si>
    <t xml:space="preserve">0201200100119999901000118</t>
  </si>
  <si>
    <t xml:space="preserve">0201200100119999901000116</t>
  </si>
  <si>
    <t xml:space="preserve">0201200100119999901000117</t>
  </si>
  <si>
    <t xml:space="preserve">08/07/2012 12:34:58</t>
  </si>
  <si>
    <t xml:space="preserve">0201200100119993159000230</t>
  </si>
  <si>
    <t xml:space="preserve">14/01/2008 00:00:00</t>
  </si>
  <si>
    <t xml:space="preserve">08/07/2012 12:34:59</t>
  </si>
  <si>
    <t xml:space="preserve">CONFECCIONES EUROPEAS, S. A. DE C. V.</t>
  </si>
  <si>
    <t xml:space="preserve">0201200100119999901000153</t>
  </si>
  <si>
    <t xml:space="preserve">0201200100119999901000155</t>
  </si>
  <si>
    <t xml:space="preserve">0201200100119999901000165</t>
  </si>
  <si>
    <t xml:space="preserve">0201200100119999901000167</t>
  </si>
  <si>
    <t xml:space="preserve">0201200100119999901000168</t>
  </si>
  <si>
    <t xml:space="preserve">08/07/2012 12:35:01</t>
  </si>
  <si>
    <t xml:space="preserve">0201200100119999901000170</t>
  </si>
  <si>
    <t xml:space="preserve">0201200100119999901000175</t>
  </si>
  <si>
    <t xml:space="preserve">0201200100119999901000171</t>
  </si>
  <si>
    <t xml:space="preserve">08/07/2012 12:35:02</t>
  </si>
  <si>
    <t xml:space="preserve">0201200100119999901000184</t>
  </si>
  <si>
    <t xml:space="preserve">0201200100119999901000186</t>
  </si>
  <si>
    <t xml:space="preserve">0201200100119999901000192</t>
  </si>
  <si>
    <t xml:space="preserve">0201200100119999901000190</t>
  </si>
  <si>
    <t xml:space="preserve">0201200100119999901000195</t>
  </si>
  <si>
    <t xml:space="preserve">08/07/2012 12:35:03</t>
  </si>
  <si>
    <t xml:space="preserve">0201200100119999901000212</t>
  </si>
  <si>
    <t xml:space="preserve">0201200100119999901000215</t>
  </si>
  <si>
    <t xml:space="preserve">11/01/2008 00:00:00</t>
  </si>
  <si>
    <t xml:space="preserve">0201200100119999901000216</t>
  </si>
  <si>
    <t xml:space="preserve">0201200100119999901000198</t>
  </si>
  <si>
    <t xml:space="preserve">0201200100119999901000200</t>
  </si>
  <si>
    <t xml:space="preserve">0201200100119999901000203</t>
  </si>
  <si>
    <t xml:space="preserve">0201200100119999901000205</t>
  </si>
  <si>
    <t xml:space="preserve">0201200100119999901000206</t>
  </si>
  <si>
    <t xml:space="preserve">0201200100119999901000208</t>
  </si>
  <si>
    <t xml:space="preserve">08/07/2012 12:35:04</t>
  </si>
  <si>
    <t xml:space="preserve">0201200100119999901000224</t>
  </si>
  <si>
    <t xml:space="preserve">0201200100119999901000226</t>
  </si>
  <si>
    <t xml:space="preserve">0201200100119999901000229</t>
  </si>
  <si>
    <t xml:space="preserve">08/07/2012 12:35:05</t>
  </si>
  <si>
    <t xml:space="preserve">0201200100119999901000233</t>
  </si>
  <si>
    <t xml:space="preserve">0201200100119999901000237</t>
  </si>
  <si>
    <t xml:space="preserve">08/07/2012 12:35:11</t>
  </si>
  <si>
    <t xml:space="preserve">0201200100119999901000296</t>
  </si>
  <si>
    <t xml:space="preserve">15/01/2008 00:00:00</t>
  </si>
  <si>
    <t xml:space="preserve">08/07/2012 12:35:15</t>
  </si>
  <si>
    <t xml:space="preserve">0201200100119991526000083</t>
  </si>
  <si>
    <t xml:space="preserve">07/02/2008 00:00:00</t>
  </si>
  <si>
    <t xml:space="preserve">08/07/2012 12:35:22</t>
  </si>
  <si>
    <t xml:space="preserve">0201200100119991526000089</t>
  </si>
  <si>
    <t xml:space="preserve">27/02/2006 00:00:00</t>
  </si>
  <si>
    <t xml:space="preserve">08/07/2012 12:35:23</t>
  </si>
  <si>
    <t xml:space="preserve">0201200100119993159000261</t>
  </si>
  <si>
    <t xml:space="preserve">28/01/2008 00:00:00</t>
  </si>
  <si>
    <t xml:space="preserve">08/07/2012 12:35:28</t>
  </si>
  <si>
    <t xml:space="preserve">0201200100119999901000373</t>
  </si>
  <si>
    <t xml:space="preserve">0201200100119999901000372</t>
  </si>
  <si>
    <t xml:space="preserve">BALLINMEX, S.A. DE C.V.</t>
  </si>
  <si>
    <t xml:space="preserve">0201200100119991526000091</t>
  </si>
  <si>
    <t xml:space="preserve">0201200100119991526000092</t>
  </si>
  <si>
    <t xml:space="preserve">08/07/2012 12:35:31</t>
  </si>
  <si>
    <t xml:space="preserve">0201200100119999901000380</t>
  </si>
  <si>
    <t xml:space="preserve">0201200100119999901000381</t>
  </si>
  <si>
    <t xml:space="preserve">0201200100119999901000385</t>
  </si>
  <si>
    <t xml:space="preserve">0201200100119999901000377</t>
  </si>
  <si>
    <t xml:space="preserve">0201200100119999901000374</t>
  </si>
  <si>
    <t xml:space="preserve">0201200100119999901000379</t>
  </si>
  <si>
    <t xml:space="preserve">0201200100119999901000386</t>
  </si>
  <si>
    <t xml:space="preserve">0201200100119999901000378</t>
  </si>
  <si>
    <t xml:space="preserve">08/07/2012 12:35:32</t>
  </si>
  <si>
    <t xml:space="preserve">0201200100119991526000098</t>
  </si>
  <si>
    <t xml:space="preserve">08/07/2012 12:35:33</t>
  </si>
  <si>
    <t xml:space="preserve">0201200100119991526000103</t>
  </si>
  <si>
    <t xml:space="preserve">08/07/2012 12:35:37</t>
  </si>
  <si>
    <t xml:space="preserve">0201200100119991526000105</t>
  </si>
  <si>
    <t xml:space="preserve">17/07/2012 17:57:46</t>
  </si>
  <si>
    <t xml:space="preserve">INDUSTRIAS CAVALIER SA DE CV</t>
  </si>
  <si>
    <t xml:space="preserve">0201200100120129901000001</t>
  </si>
  <si>
    <t xml:space="preserve">17/07/2012 17:58:27</t>
  </si>
  <si>
    <t xml:space="preserve">25/07/2012 10:42:55</t>
  </si>
  <si>
    <t xml:space="preserve">0201200100119993159000378</t>
  </si>
  <si>
    <t xml:space="preserve">0201200100119993159000375</t>
  </si>
  <si>
    <t xml:space="preserve">0201200100119993159000381</t>
  </si>
  <si>
    <t xml:space="preserve">0201200100119993159000380</t>
  </si>
  <si>
    <t xml:space="preserve">0201200100119993159000379</t>
  </si>
  <si>
    <t xml:space="preserve">0201200100119993159000369</t>
  </si>
  <si>
    <t xml:space="preserve">0201200100119993159000377</t>
  </si>
  <si>
    <t xml:space="preserve">0201200100119993159000376</t>
  </si>
  <si>
    <t xml:space="preserve">0201200100119993159000374</t>
  </si>
  <si>
    <t xml:space="preserve">0201200100119993159000373</t>
  </si>
  <si>
    <t xml:space="preserve">25/07/2012 10:43:02</t>
  </si>
  <si>
    <t xml:space="preserve">0201200100119999901000495</t>
  </si>
  <si>
    <t xml:space="preserve">25/07/2012 10:43:04</t>
  </si>
  <si>
    <t xml:space="preserve">0201200100119999901000512</t>
  </si>
  <si>
    <t xml:space="preserve">0201200100119999901000509</t>
  </si>
  <si>
    <t xml:space="preserve">0201200100119999901000511</t>
  </si>
  <si>
    <t xml:space="preserve">25/07/2012 10:43:05</t>
  </si>
  <si>
    <t xml:space="preserve">0201200100119993159000462</t>
  </si>
  <si>
    <t xml:space="preserve">25/07/2012 10:43:06</t>
  </si>
  <si>
    <t xml:space="preserve">0201200100119999901000563</t>
  </si>
  <si>
    <t xml:space="preserve">0201200100119999901000561</t>
  </si>
  <si>
    <t xml:space="preserve">25/07/2012 10:43:07</t>
  </si>
  <si>
    <t xml:space="preserve">0201200100119999901000578</t>
  </si>
  <si>
    <t xml:space="preserve">0201200100119999901000576</t>
  </si>
  <si>
    <t xml:space="preserve">0201200100119999901000579</t>
  </si>
  <si>
    <t xml:space="preserve">25/07/2012 10:43:08</t>
  </si>
  <si>
    <t xml:space="preserve">0201200100119999901000582</t>
  </si>
  <si>
    <t xml:space="preserve">0201200100119999901000586</t>
  </si>
  <si>
    <t xml:space="preserve">0201200100119999901000581</t>
  </si>
  <si>
    <t xml:space="preserve">25/07/2012 10:43:09</t>
  </si>
  <si>
    <t xml:space="preserve">0201200100119999901000597</t>
  </si>
  <si>
    <t xml:space="preserve">0201200100119999901000601</t>
  </si>
  <si>
    <t xml:space="preserve">0201200100119999901000595</t>
  </si>
  <si>
    <t xml:space="preserve">0201200100119999901000603</t>
  </si>
  <si>
    <t xml:space="preserve">25/07/2012 10:43:10</t>
  </si>
  <si>
    <t xml:space="preserve">0201200100119999901000607</t>
  </si>
  <si>
    <t xml:space="preserve">0201200100119999901000610</t>
  </si>
  <si>
    <t xml:space="preserve">0201200100119999901000612</t>
  </si>
  <si>
    <t xml:space="preserve">0201200100119999901000621</t>
  </si>
  <si>
    <t xml:space="preserve">0201200100119999901000615</t>
  </si>
  <si>
    <t xml:space="preserve">0201200100119999901000617</t>
  </si>
  <si>
    <t xml:space="preserve">0201200100119999901000618</t>
  </si>
  <si>
    <t xml:space="preserve">0201200100119999901000626</t>
  </si>
  <si>
    <t xml:space="preserve">25/07/2012 10:43:11</t>
  </si>
  <si>
    <t xml:space="preserve">0201200100119999901000629</t>
  </si>
  <si>
    <t xml:space="preserve">0201200100119999901000630</t>
  </si>
  <si>
    <t xml:space="preserve">0201200100119999901000638</t>
  </si>
  <si>
    <t xml:space="preserve">0201200100119999901000640</t>
  </si>
  <si>
    <t xml:space="preserve">0201200100119999901000643</t>
  </si>
  <si>
    <t xml:space="preserve">25/07/2012 10:43:13</t>
  </si>
  <si>
    <t xml:space="preserve">0201200100119999901000647</t>
  </si>
  <si>
    <t xml:space="preserve">0201200100119999901000651</t>
  </si>
  <si>
    <t xml:space="preserve">25/07/2012 10:43:20</t>
  </si>
  <si>
    <t xml:space="preserve">0201200100119999901000735</t>
  </si>
  <si>
    <t xml:space="preserve">25/07/2012 10:43:25</t>
  </si>
  <si>
    <t xml:space="preserve">0201200100119991526000166</t>
  </si>
  <si>
    <t xml:space="preserve">25/07/2012 10:43:33</t>
  </si>
  <si>
    <t xml:space="preserve">0201200100119993159000496</t>
  </si>
  <si>
    <t xml:space="preserve">25/07/2012 10:43:38</t>
  </si>
  <si>
    <t xml:space="preserve">0201200100119999901000831</t>
  </si>
  <si>
    <t xml:space="preserve">0201200100119999901000830</t>
  </si>
  <si>
    <t xml:space="preserve">0201200100119991526000175</t>
  </si>
  <si>
    <t xml:space="preserve">0201200100119991526000173</t>
  </si>
  <si>
    <t xml:space="preserve">25/07/2012 10:43:40</t>
  </si>
  <si>
    <t xml:space="preserve">0201200100119999901000832</t>
  </si>
  <si>
    <t xml:space="preserve">0201200100119999901000836</t>
  </si>
  <si>
    <t xml:space="preserve">0201200100119999901000835</t>
  </si>
  <si>
    <t xml:space="preserve">25/07/2012 10:43:41</t>
  </si>
  <si>
    <t xml:space="preserve">0201200100119999901000844</t>
  </si>
  <si>
    <t xml:space="preserve">0201200100119999901000839</t>
  </si>
  <si>
    <t xml:space="preserve">0201200100119999901000838</t>
  </si>
  <si>
    <t xml:space="preserve">0201200100119999901000837</t>
  </si>
  <si>
    <t xml:space="preserve">0201200100119999901000843</t>
  </si>
  <si>
    <t xml:space="preserve">25/07/2012 10:43:43</t>
  </si>
  <si>
    <t xml:space="preserve">0201200100119991526000182</t>
  </si>
  <si>
    <t xml:space="preserve">0201200100119991526000188</t>
  </si>
  <si>
    <t xml:space="preserve">25/07/2012 10:43:48</t>
  </si>
  <si>
    <t xml:space="preserve">0201200100119991526000190</t>
  </si>
  <si>
    <t xml:space="preserve">05/08/2013 12:17:38</t>
  </si>
  <si>
    <t xml:space="preserve">0201200100120139999000005</t>
  </si>
  <si>
    <t xml:space="preserve">05/08/2013 12:18:22</t>
  </si>
  <si>
    <t xml:space="preserve">08/01/2014 10:52:59</t>
  </si>
  <si>
    <t xml:space="preserve">TARSA SA DE CV</t>
  </si>
  <si>
    <t xml:space="preserve">0201200100120149901000018</t>
  </si>
  <si>
    <t xml:space="preserve">08/01/2014 10:53:27</t>
  </si>
  <si>
    <t xml:space="preserve">08/01/2014 10:58:00</t>
  </si>
  <si>
    <t xml:space="preserve">0201200100120149901000019</t>
  </si>
  <si>
    <t xml:space="preserve">08/01/2014 10:58:30</t>
  </si>
  <si>
    <t xml:space="preserve">08/01/2014 11:04:50</t>
  </si>
  <si>
    <t xml:space="preserve">0201200100120149901000020</t>
  </si>
  <si>
    <t xml:space="preserve">08/01/2014 11:05:20</t>
  </si>
  <si>
    <t xml:space="preserve">27/01/2014 12:46:31</t>
  </si>
  <si>
    <t xml:space="preserve">TREND CLOTHIERS S DE RL DE CV</t>
  </si>
  <si>
    <t xml:space="preserve">0201200100120149901000033</t>
  </si>
  <si>
    <t xml:space="preserve">27/01/2014 12:47:25</t>
  </si>
  <si>
    <t xml:space="preserve">27/01/2014 14:16:36</t>
  </si>
  <si>
    <t xml:space="preserve">0201200100120149901000034</t>
  </si>
  <si>
    <t xml:space="preserve">27/01/2014 14:17:58</t>
  </si>
  <si>
    <t xml:space="preserve">27/01/2014 15:41:38</t>
  </si>
  <si>
    <t xml:space="preserve">0201200100120149901000035</t>
  </si>
  <si>
    <t xml:space="preserve">27/01/2014 15:42:32</t>
  </si>
  <si>
    <t xml:space="preserve">27/01/2014 16:22:50</t>
  </si>
  <si>
    <t xml:space="preserve">0201200100120149901000036</t>
  </si>
  <si>
    <t xml:space="preserve">27/01/2014 16:23:29</t>
  </si>
  <si>
    <t xml:space="preserve">20/02/2014 14:25:39</t>
  </si>
  <si>
    <t xml:space="preserve">INDUSTRIAS HABER'S SA DE CV</t>
  </si>
  <si>
    <t xml:space="preserve">0201200100120149901000046</t>
  </si>
  <si>
    <t xml:space="preserve">20/02/2014 14:26:16</t>
  </si>
  <si>
    <t xml:space="preserve">23/05/2014 17:22:16</t>
  </si>
  <si>
    <t xml:space="preserve">0201200100120149901000051</t>
  </si>
  <si>
    <t xml:space="preserve">23/05/2014 17:22:43</t>
  </si>
  <si>
    <t xml:space="preserve">20/06/2014 17:35:34</t>
  </si>
  <si>
    <t xml:space="preserve">0201200100120149901000057</t>
  </si>
  <si>
    <t xml:space="preserve">20/06/2014 17:36:20</t>
  </si>
  <si>
    <t xml:space="preserve">22/08/2014 13:17:18</t>
  </si>
  <si>
    <t xml:space="preserve">0201200100120149901000058</t>
  </si>
  <si>
    <t xml:space="preserve">22/08/2014 13:20:45</t>
  </si>
  <si>
    <t xml:space="preserve">06/03/2015 13:00:04</t>
  </si>
  <si>
    <t xml:space="preserve">TRAJES MEXICANOS SA DE CV</t>
  </si>
  <si>
    <t xml:space="preserve">0201200100120151526000001</t>
  </si>
  <si>
    <t xml:space="preserve">06/03/2015 13:00:41</t>
  </si>
  <si>
    <t xml:space="preserve">19/06/2015 17:36:22</t>
  </si>
  <si>
    <t xml:space="preserve">DONGSAN CAMBRIDGE SA DE CV</t>
  </si>
  <si>
    <t xml:space="preserve">0201200100120152134000077</t>
  </si>
  <si>
    <t xml:space="preserve">19/06/2015 17:38:17</t>
  </si>
  <si>
    <t xml:space="preserve">02/07/2015 09:24:29</t>
  </si>
  <si>
    <t xml:space="preserve">0201200100120152134000080</t>
  </si>
  <si>
    <t xml:space="preserve">02/07/2015 09:25:09</t>
  </si>
  <si>
    <t xml:space="preserve">25/07/2015 11:52:53</t>
  </si>
  <si>
    <t xml:space="preserve">INDUSTRIAS OXFORD DE MERIDA SA DE CV</t>
  </si>
  <si>
    <t xml:space="preserve">0201200100120153159000014</t>
  </si>
  <si>
    <t xml:space="preserve">25/07/2015 11:53:51</t>
  </si>
  <si>
    <t xml:space="preserve">25/07/2015 12:21:42</t>
  </si>
  <si>
    <t xml:space="preserve">0201200100120153159000015</t>
  </si>
  <si>
    <t xml:space="preserve">25/07/2015 12:22:43</t>
  </si>
  <si>
    <t xml:space="preserve">13/01/2016 17:14:32</t>
  </si>
  <si>
    <t xml:space="preserve">AMEREX SA DE CV</t>
  </si>
  <si>
    <t xml:space="preserve">0201200100120162134000028</t>
  </si>
  <si>
    <t xml:space="preserve">13/01/2016 17:15:06</t>
  </si>
  <si>
    <t xml:space="preserve">13/01/2016 17:56:17</t>
  </si>
  <si>
    <t xml:space="preserve">0201200100120162134000029</t>
  </si>
  <si>
    <t xml:space="preserve">13/01/2016 17:56:51</t>
  </si>
  <si>
    <t xml:space="preserve">14/01/2016 08:41:08</t>
  </si>
  <si>
    <t xml:space="preserve">0201200100120162134000034</t>
  </si>
  <si>
    <t xml:space="preserve">14/01/2016 08:41:37</t>
  </si>
  <si>
    <t xml:space="preserve">14/01/2016 08:45:57</t>
  </si>
  <si>
    <t xml:space="preserve">0201200100120162134000035</t>
  </si>
  <si>
    <t xml:space="preserve">14/01/2016 08:46:22</t>
  </si>
  <si>
    <t xml:space="preserve">14/01/2016 08:50:20</t>
  </si>
  <si>
    <t xml:space="preserve">0201200100120162134000036</t>
  </si>
  <si>
    <t xml:space="preserve">14/01/2016 08:51:23</t>
  </si>
  <si>
    <t xml:space="preserve">09/06/2016 08:02:47</t>
  </si>
  <si>
    <t xml:space="preserve">TRAJES INTERNACIONALES SA DE CV</t>
  </si>
  <si>
    <t xml:space="preserve">0201200100120169999000001</t>
  </si>
  <si>
    <t xml:space="preserve">09/06/2016 08:03:21</t>
  </si>
  <si>
    <t xml:space="preserve">09/06/2016 08:09:14</t>
  </si>
  <si>
    <t xml:space="preserve">0201200100120169999000002</t>
  </si>
  <si>
    <t xml:space="preserve">09/06/2016 08:09:45</t>
  </si>
  <si>
    <t xml:space="preserve">09/06/2016 08:13:34</t>
  </si>
  <si>
    <t xml:space="preserve">0201200100120169999000003</t>
  </si>
  <si>
    <t xml:space="preserve">09/06/2016 08:14:06</t>
  </si>
  <si>
    <t xml:space="preserve">09/06/2016 08:17:18</t>
  </si>
  <si>
    <t xml:space="preserve">0201200100120169999000004</t>
  </si>
  <si>
    <t xml:space="preserve">09/06/2016 08:17:45</t>
  </si>
  <si>
    <t xml:space="preserve">18/07/2016 10:16:29</t>
  </si>
  <si>
    <t xml:space="preserve">0201200100120169901000012</t>
  </si>
  <si>
    <t xml:space="preserve">18/07/2016 10:16:58</t>
  </si>
  <si>
    <t xml:space="preserve">18/07/2016 10:25:55</t>
  </si>
  <si>
    <t xml:space="preserve">0201200100120169901000013</t>
  </si>
  <si>
    <t xml:space="preserve">18/07/2016 10:26:21</t>
  </si>
  <si>
    <t xml:space="preserve">CERTIFICADOS DE CUPO EXPEDIDOS</t>
  </si>
  <si>
    <t xml:space="preserve">CANCELACIONES DE CERTIFICADOS POR BENEFICIARIO</t>
  </si>
  <si>
    <t xml:space="preserve">CANCELACIONES DE CERTIFICADOS POR VIGENCIA</t>
  </si>
  <si>
    <t xml:space="preserve">MONTO SOLICITADO (MCE)</t>
  </si>
  <si>
    <t xml:space="preserve">RESOLUCIÓN</t>
  </si>
  <si>
    <t xml:space="preserve">MONTO EXPEDIDO (MCE)</t>
  </si>
  <si>
    <t xml:space="preserve">No. DE CERTIFICADO</t>
  </si>
  <si>
    <t xml:space="preserve">VIGENCIA</t>
  </si>
  <si>
    <t xml:space="preserve">FECHA DE CANCELACIÓN</t>
  </si>
  <si>
    <t xml:space="preserve">MONTO CANCELADO (MCE)</t>
  </si>
  <si>
    <t xml:space="preserve">12/01/2016 16:33:32</t>
  </si>
  <si>
    <t xml:space="preserve">0201200300120162134000093</t>
  </si>
  <si>
    <t xml:space="preserve">ACEPTADA</t>
  </si>
  <si>
    <t xml:space="preserve">14/01/2016 10:15:25</t>
  </si>
  <si>
    <t xml:space="preserve">6MX100216</t>
  </si>
  <si>
    <t xml:space="preserve">24/01/2016</t>
  </si>
  <si>
    <t xml:space="preserve">12/01/2016 18:06:01</t>
  </si>
  <si>
    <t xml:space="preserve">0201200300120169901000028</t>
  </si>
  <si>
    <t xml:space="preserve">RECHAZADA</t>
  </si>
  <si>
    <t xml:space="preserve">13/01/2016 11:15:04</t>
  </si>
  <si>
    <t xml:space="preserve">12/01/2016 18:11:24</t>
  </si>
  <si>
    <t xml:space="preserve">0201200300120169901000032</t>
  </si>
  <si>
    <t xml:space="preserve">14/01/2016 10:07:11</t>
  </si>
  <si>
    <t xml:space="preserve">6MX100211</t>
  </si>
  <si>
    <t xml:space="preserve">12/01/2016 18:18:14</t>
  </si>
  <si>
    <t xml:space="preserve">0201200300120169901000033</t>
  </si>
  <si>
    <t xml:space="preserve">14/01/2016 10:08:09</t>
  </si>
  <si>
    <t xml:space="preserve">6MX100212</t>
  </si>
  <si>
    <t xml:space="preserve">12/01/2016 18:27:11</t>
  </si>
  <si>
    <t xml:space="preserve">0201200300120169901000034</t>
  </si>
  <si>
    <t xml:space="preserve">14/01/2016 10:09:06</t>
  </si>
  <si>
    <t xml:space="preserve">6MX100213</t>
  </si>
  <si>
    <t xml:space="preserve">12/01/2016 18:33:11</t>
  </si>
  <si>
    <t xml:space="preserve">0201200300120169901000035</t>
  </si>
  <si>
    <t xml:space="preserve">14/01/2016 10:09:59</t>
  </si>
  <si>
    <t xml:space="preserve">6MX100214</t>
  </si>
  <si>
    <t xml:space="preserve">12/01/2016 18:43:43</t>
  </si>
  <si>
    <t xml:space="preserve">0201200300120169901000038</t>
  </si>
  <si>
    <t xml:space="preserve">14/01/2016 10:10:55</t>
  </si>
  <si>
    <t xml:space="preserve">6MX100215</t>
  </si>
  <si>
    <t xml:space="preserve">19/01/2016 14:18:11</t>
  </si>
  <si>
    <t xml:space="preserve">0201200300120169901000065</t>
  </si>
  <si>
    <t xml:space="preserve">20/01/2016 09:47:30</t>
  </si>
  <si>
    <t xml:space="preserve">6MX100695</t>
  </si>
  <si>
    <t xml:space="preserve">30/01/2016</t>
  </si>
  <si>
    <t xml:space="preserve">19/01/2016 14:21:38</t>
  </si>
  <si>
    <t xml:space="preserve">0201200300120169901000066</t>
  </si>
  <si>
    <t xml:space="preserve">20/01/2016 09:50:21</t>
  </si>
  <si>
    <t xml:space="preserve">6MX100697</t>
  </si>
  <si>
    <t xml:space="preserve">19/01/2016 14:34:25</t>
  </si>
  <si>
    <t xml:space="preserve">0201200300120169901000068</t>
  </si>
  <si>
    <t xml:space="preserve">20/01/2016 09:54:49</t>
  </si>
  <si>
    <t xml:space="preserve">6MX100700</t>
  </si>
  <si>
    <t xml:space="preserve">19/01/2016 14:38:27</t>
  </si>
  <si>
    <t xml:space="preserve">0201200300120169901000069</t>
  </si>
  <si>
    <t xml:space="preserve">20/01/2016 09:57:44</t>
  </si>
  <si>
    <t xml:space="preserve">6MX100701</t>
  </si>
  <si>
    <t xml:space="preserve">25/01/2016 10:29:44</t>
  </si>
  <si>
    <t xml:space="preserve">0201200300120161526000007</t>
  </si>
  <si>
    <t xml:space="preserve">25/01/2016 11:13:04</t>
  </si>
  <si>
    <t xml:space="preserve">6MX101048</t>
  </si>
  <si>
    <t xml:space="preserve">04/02/2016</t>
  </si>
  <si>
    <t xml:space="preserve">25/01/2016 10:35:48</t>
  </si>
  <si>
    <t xml:space="preserve">0201200300120161526000008</t>
  </si>
  <si>
    <t xml:space="preserve">25/01/2016 11:17:27</t>
  </si>
  <si>
    <t xml:space="preserve">6MX101050</t>
  </si>
  <si>
    <t xml:space="preserve">25/01/2016 16:04:46</t>
  </si>
  <si>
    <t xml:space="preserve">0201200300120169901000084</t>
  </si>
  <si>
    <t xml:space="preserve">26/01/2016 10:35:14</t>
  </si>
  <si>
    <t xml:space="preserve">6MX101242</t>
  </si>
  <si>
    <t xml:space="preserve">05/02/2016</t>
  </si>
  <si>
    <t xml:space="preserve">25/01/2016 16:10:17</t>
  </si>
  <si>
    <t xml:space="preserve">0201200300120169901000085</t>
  </si>
  <si>
    <t xml:space="preserve">26/01/2016 10:38:11</t>
  </si>
  <si>
    <t xml:space="preserve">6MX101244</t>
  </si>
  <si>
    <t xml:space="preserve">25/01/2016 17:10:13</t>
  </si>
  <si>
    <t xml:space="preserve">0201200300120169901000088</t>
  </si>
  <si>
    <t xml:space="preserve">26/01/2016 10:46:15</t>
  </si>
  <si>
    <t xml:space="preserve">6MX101251</t>
  </si>
  <si>
    <t xml:space="preserve">26/01/2016 08:55:52</t>
  </si>
  <si>
    <t xml:space="preserve">0201200300120163159000109</t>
  </si>
  <si>
    <t xml:space="preserve">26/01/2016 09:27:36</t>
  </si>
  <si>
    <t xml:space="preserve">6MX101192</t>
  </si>
  <si>
    <t xml:space="preserve">26/01/2016 09:02:23</t>
  </si>
  <si>
    <t xml:space="preserve">0201200300120163159000110</t>
  </si>
  <si>
    <t xml:space="preserve">26/01/2016 09:28:54</t>
  </si>
  <si>
    <t xml:space="preserve">6MX101194</t>
  </si>
  <si>
    <t xml:space="preserve">26/01/2016 09:08:27</t>
  </si>
  <si>
    <t xml:space="preserve">0201200300120163159000111</t>
  </si>
  <si>
    <t xml:space="preserve">26/01/2016 09:29:53</t>
  </si>
  <si>
    <t xml:space="preserve">6MX101195</t>
  </si>
  <si>
    <t xml:space="preserve">02/02/2016 17:42:14</t>
  </si>
  <si>
    <t xml:space="preserve">0201200300120169901000121</t>
  </si>
  <si>
    <t xml:space="preserve">03/02/2016 12:11:53</t>
  </si>
  <si>
    <t xml:space="preserve">6MX102143</t>
  </si>
  <si>
    <t xml:space="preserve">13/02/2016</t>
  </si>
  <si>
    <t xml:space="preserve">02/02/2016 17:50:03</t>
  </si>
  <si>
    <t xml:space="preserve">0201200300120169901000123</t>
  </si>
  <si>
    <t xml:space="preserve">03/02/2016 12:16:36</t>
  </si>
  <si>
    <t xml:space="preserve">6MX102146</t>
  </si>
  <si>
    <t xml:space="preserve">02/02/2016 17:57:51</t>
  </si>
  <si>
    <t xml:space="preserve">0201200300120169901000125</t>
  </si>
  <si>
    <t xml:space="preserve">03/02/2016 12:22:51</t>
  </si>
  <si>
    <t xml:space="preserve">6MX102148</t>
  </si>
  <si>
    <t xml:space="preserve">09/02/2016 16:53:19</t>
  </si>
  <si>
    <t xml:space="preserve">0201200300120169901000141</t>
  </si>
  <si>
    <t xml:space="preserve">10/02/2016 10:35:10</t>
  </si>
  <si>
    <t xml:space="preserve">6MX102705</t>
  </si>
  <si>
    <t xml:space="preserve">20/02/2016</t>
  </si>
  <si>
    <t xml:space="preserve">09/02/2016 17:04:09</t>
  </si>
  <si>
    <t xml:space="preserve">0201200300120169901000143</t>
  </si>
  <si>
    <t xml:space="preserve">10/02/2016 10:45:52</t>
  </si>
  <si>
    <t xml:space="preserve">6MX102711</t>
  </si>
  <si>
    <t xml:space="preserve">09/02/2016 17:07:58</t>
  </si>
  <si>
    <t xml:space="preserve">0201200300120169901000144</t>
  </si>
  <si>
    <t xml:space="preserve">10/02/2016 10:48:55</t>
  </si>
  <si>
    <t xml:space="preserve">6MX102714</t>
  </si>
  <si>
    <t xml:space="preserve">09/02/2016 17:22:23</t>
  </si>
  <si>
    <t xml:space="preserve">0201200300120169901000147</t>
  </si>
  <si>
    <t xml:space="preserve">10/02/2016 11:06:33</t>
  </si>
  <si>
    <t xml:space="preserve">6MX102730</t>
  </si>
  <si>
    <t xml:space="preserve">09/02/2016 17:30:53</t>
  </si>
  <si>
    <t xml:space="preserve">0201200300120169901000149</t>
  </si>
  <si>
    <t xml:space="preserve">10/02/2016 11:11:38</t>
  </si>
  <si>
    <t xml:space="preserve">6MX102734</t>
  </si>
  <si>
    <t xml:space="preserve">12/02/2016 09:17:14</t>
  </si>
  <si>
    <t xml:space="preserve">0201200300120163159000268</t>
  </si>
  <si>
    <t xml:space="preserve">12/02/2016 09:25:35</t>
  </si>
  <si>
    <t xml:space="preserve">6MX102932</t>
  </si>
  <si>
    <t xml:space="preserve">22/02/2016</t>
  </si>
  <si>
    <t xml:space="preserve">12/02/2016 09:42:16</t>
  </si>
  <si>
    <t xml:space="preserve">0201200300120163159000269</t>
  </si>
  <si>
    <t xml:space="preserve">12/02/2016 10:10:55</t>
  </si>
  <si>
    <t xml:space="preserve">6MX102939</t>
  </si>
  <si>
    <t xml:space="preserve">12/02/2016 10:01:43</t>
  </si>
  <si>
    <t xml:space="preserve">0201200300120163159000270</t>
  </si>
  <si>
    <t xml:space="preserve">12/02/2016 10:13:24</t>
  </si>
  <si>
    <t xml:space="preserve">6MX102942</t>
  </si>
  <si>
    <t xml:space="preserve">15/02/2016 08:47:26</t>
  </si>
  <si>
    <t xml:space="preserve">0201200300120162134001402</t>
  </si>
  <si>
    <t xml:space="preserve">15/02/2016 09:42:53</t>
  </si>
  <si>
    <t xml:space="preserve">6MX103073</t>
  </si>
  <si>
    <t xml:space="preserve">25/02/2016</t>
  </si>
  <si>
    <t xml:space="preserve">15/02/2016 08:55:03</t>
  </si>
  <si>
    <t xml:space="preserve">0201200300120162134001403</t>
  </si>
  <si>
    <t xml:space="preserve">15/02/2016 09:45:48</t>
  </si>
  <si>
    <t xml:space="preserve">6MX103074</t>
  </si>
  <si>
    <t xml:space="preserve">22/02/2016 15:24:36</t>
  </si>
  <si>
    <t xml:space="preserve">0201200300120169901000213</t>
  </si>
  <si>
    <t xml:space="preserve">23/02/2016 10:52:48</t>
  </si>
  <si>
    <t xml:space="preserve">6MX103796</t>
  </si>
  <si>
    <t xml:space="preserve">04/03/2016</t>
  </si>
  <si>
    <t xml:space="preserve">22/02/2016 15:37:11</t>
  </si>
  <si>
    <t xml:space="preserve">0201200300120169901000216</t>
  </si>
  <si>
    <t xml:space="preserve">23/02/2016 11:04:37</t>
  </si>
  <si>
    <t xml:space="preserve">6MX103802</t>
  </si>
  <si>
    <t xml:space="preserve">22/02/2016 15:43:52</t>
  </si>
  <si>
    <t xml:space="preserve">0201200300120169901000217</t>
  </si>
  <si>
    <t xml:space="preserve">23/02/2016 11:12:02</t>
  </si>
  <si>
    <t xml:space="preserve">6MX103805</t>
  </si>
  <si>
    <t xml:space="preserve">22/02/2016 15:55:09</t>
  </si>
  <si>
    <t xml:space="preserve">0201200300120169901000220</t>
  </si>
  <si>
    <t xml:space="preserve">23/02/2016 11:21:56</t>
  </si>
  <si>
    <t xml:space="preserve">6MX103812</t>
  </si>
  <si>
    <t xml:space="preserve">22/02/2016 16:06:22</t>
  </si>
  <si>
    <t xml:space="preserve">0201200300120169901000221</t>
  </si>
  <si>
    <t xml:space="preserve">23/02/2016 11:26:33</t>
  </si>
  <si>
    <t xml:space="preserve">6MX103815</t>
  </si>
  <si>
    <t xml:space="preserve">0201400100320169901000007</t>
  </si>
  <si>
    <t xml:space="preserve">22/02/2016 16:27:32</t>
  </si>
  <si>
    <t xml:space="preserve">0201200300120169901000222</t>
  </si>
  <si>
    <t xml:space="preserve">23/02/2016 11:29:09</t>
  </si>
  <si>
    <t xml:space="preserve">6MX103817</t>
  </si>
  <si>
    <t xml:space="preserve">0201400100320169901000008</t>
  </si>
  <si>
    <t xml:space="preserve">22/02/2016 16:44:05</t>
  </si>
  <si>
    <t xml:space="preserve">0201200300120169901000224</t>
  </si>
  <si>
    <t xml:space="preserve">23/02/2016 11:35:11</t>
  </si>
  <si>
    <t xml:space="preserve">6MX103821</t>
  </si>
  <si>
    <t xml:space="preserve">22/02/2016 16:50:34</t>
  </si>
  <si>
    <t xml:space="preserve">0201200300120169901000225</t>
  </si>
  <si>
    <t xml:space="preserve">23/02/2016 11:38:42</t>
  </si>
  <si>
    <t xml:space="preserve">6MX103822</t>
  </si>
  <si>
    <t xml:space="preserve">22/02/2016 16:55:49</t>
  </si>
  <si>
    <t xml:space="preserve">0201200300120169901000226</t>
  </si>
  <si>
    <t xml:space="preserve">23/02/2016 11:41:00</t>
  </si>
  <si>
    <t xml:space="preserve">6MX103823</t>
  </si>
  <si>
    <t xml:space="preserve">0201400100320169901000004</t>
  </si>
  <si>
    <t xml:space="preserve">22/02/2016 17:09:27</t>
  </si>
  <si>
    <t xml:space="preserve">0201200300120169901000228</t>
  </si>
  <si>
    <t xml:space="preserve">23/02/2016 11:47:40</t>
  </si>
  <si>
    <t xml:space="preserve">6MX103827</t>
  </si>
  <si>
    <t xml:space="preserve">22/02/2016 17:14:43</t>
  </si>
  <si>
    <t xml:space="preserve">0201200300120169901000229</t>
  </si>
  <si>
    <t xml:space="preserve">23/02/2016 11:51:25</t>
  </si>
  <si>
    <t xml:space="preserve">6MX103828</t>
  </si>
  <si>
    <t xml:space="preserve">23/02/2016 13:07:44</t>
  </si>
  <si>
    <t xml:space="preserve">0201200300120169901000231</t>
  </si>
  <si>
    <t xml:space="preserve">24/02/2016 10:19:57</t>
  </si>
  <si>
    <t xml:space="preserve">23/02/2016 13:18:03</t>
  </si>
  <si>
    <t xml:space="preserve">0201200300120169901000232</t>
  </si>
  <si>
    <t xml:space="preserve">24/02/2016 10:21:34</t>
  </si>
  <si>
    <t xml:space="preserve">6MX103940</t>
  </si>
  <si>
    <t xml:space="preserve">05/03/2016</t>
  </si>
  <si>
    <t xml:space="preserve">23/02/2016 16:40:01</t>
  </si>
  <si>
    <t xml:space="preserve">0201200300120169901000242</t>
  </si>
  <si>
    <t xml:space="preserve">24/02/2016 11:19:17</t>
  </si>
  <si>
    <t xml:space="preserve">6MX103991</t>
  </si>
  <si>
    <t xml:space="preserve">23/02/2016 16:56:51</t>
  </si>
  <si>
    <t xml:space="preserve">0201200300120169901000243</t>
  </si>
  <si>
    <t xml:space="preserve">24/02/2016 11:21:46</t>
  </si>
  <si>
    <t xml:space="preserve">6MX103992</t>
  </si>
  <si>
    <t xml:space="preserve">24/02/2016 16:03:55</t>
  </si>
  <si>
    <t xml:space="preserve">0201200300120169901000249</t>
  </si>
  <si>
    <t xml:space="preserve">25/02/2016 11:25:17</t>
  </si>
  <si>
    <t xml:space="preserve">6MX104117</t>
  </si>
  <si>
    <t xml:space="preserve">06/03/2016</t>
  </si>
  <si>
    <t xml:space="preserve">26/02/2016 13:43:13</t>
  </si>
  <si>
    <t xml:space="preserve">0201200300120169901000263</t>
  </si>
  <si>
    <t xml:space="preserve">29/02/2016 11:07:35</t>
  </si>
  <si>
    <t xml:space="preserve">6MX104424</t>
  </si>
  <si>
    <t xml:space="preserve">10/03/2016</t>
  </si>
  <si>
    <t xml:space="preserve">26/02/2016 14:02:03</t>
  </si>
  <si>
    <t xml:space="preserve">0201200300120169901000264</t>
  </si>
  <si>
    <t xml:space="preserve">29/02/2016 11:10:56</t>
  </si>
  <si>
    <t xml:space="preserve">6MX104427</t>
  </si>
  <si>
    <t xml:space="preserve">26/02/2016 14:08:23</t>
  </si>
  <si>
    <t xml:space="preserve">0201200300120169901000265</t>
  </si>
  <si>
    <t xml:space="preserve">29/02/2016 11:14:19</t>
  </si>
  <si>
    <t xml:space="preserve">6MX104428</t>
  </si>
  <si>
    <t xml:space="preserve">26/02/2016 16:59:01</t>
  </si>
  <si>
    <t xml:space="preserve">0201200300120169901000267</t>
  </si>
  <si>
    <t xml:space="preserve">29/02/2016 11:25:42</t>
  </si>
  <si>
    <t xml:space="preserve">6MX104430</t>
  </si>
  <si>
    <t xml:space="preserve">26/02/2016 17:29:04</t>
  </si>
  <si>
    <t xml:space="preserve">0201200300120169901000268</t>
  </si>
  <si>
    <t xml:space="preserve">29/02/2016 11:31:46</t>
  </si>
  <si>
    <t xml:space="preserve">6MX104431</t>
  </si>
  <si>
    <t xml:space="preserve">26/02/2016 17:41:09</t>
  </si>
  <si>
    <t xml:space="preserve">0201200300120169901000269</t>
  </si>
  <si>
    <t xml:space="preserve">29/02/2016 11:34:01</t>
  </si>
  <si>
    <t xml:space="preserve">6MX104432</t>
  </si>
  <si>
    <t xml:space="preserve">29/02/2016 08:16:04</t>
  </si>
  <si>
    <t xml:space="preserve">0201200300120163159000396</t>
  </si>
  <si>
    <t xml:space="preserve">29/02/2016 10:18:45</t>
  </si>
  <si>
    <t xml:space="preserve">6MX104384</t>
  </si>
  <si>
    <t xml:space="preserve">29/02/2016 08:20:40</t>
  </si>
  <si>
    <t xml:space="preserve">0201200300120163159000397</t>
  </si>
  <si>
    <t xml:space="preserve">29/02/2016 10:19:42</t>
  </si>
  <si>
    <t xml:space="preserve">6MX104385</t>
  </si>
  <si>
    <t xml:space="preserve">29/02/2016 08:27:27</t>
  </si>
  <si>
    <t xml:space="preserve">0201200300120163159000398</t>
  </si>
  <si>
    <t xml:space="preserve">29/02/2016 10:26:41</t>
  </si>
  <si>
    <t xml:space="preserve">6MX104396</t>
  </si>
  <si>
    <t xml:space="preserve">02/03/2016 17:24:38</t>
  </si>
  <si>
    <t xml:space="preserve">0201200300120169901000282</t>
  </si>
  <si>
    <t xml:space="preserve">03/03/2016 09:12:48</t>
  </si>
  <si>
    <t xml:space="preserve">6MX104748</t>
  </si>
  <si>
    <t xml:space="preserve">13/03/2016</t>
  </si>
  <si>
    <t xml:space="preserve">02/03/2016 17:29:22</t>
  </si>
  <si>
    <t xml:space="preserve">0201200300120169901000283</t>
  </si>
  <si>
    <t xml:space="preserve">03/03/2016 09:20:02</t>
  </si>
  <si>
    <t xml:space="preserve">6MX104754</t>
  </si>
  <si>
    <t xml:space="preserve">07/03/2016 17:21:25</t>
  </si>
  <si>
    <t xml:space="preserve">0201200300120169901000301</t>
  </si>
  <si>
    <t xml:space="preserve">08/03/2016 11:56:27</t>
  </si>
  <si>
    <t xml:space="preserve">6MX105104</t>
  </si>
  <si>
    <t xml:space="preserve">18/03/2016</t>
  </si>
  <si>
    <t xml:space="preserve">07/03/2016 17:26:10</t>
  </si>
  <si>
    <t xml:space="preserve">0201200300120169901000302</t>
  </si>
  <si>
    <t xml:space="preserve">08/03/2016 12:00:22</t>
  </si>
  <si>
    <t xml:space="preserve">6MX105105</t>
  </si>
  <si>
    <t xml:space="preserve">07/03/2016 17:36:52</t>
  </si>
  <si>
    <t xml:space="preserve">0201200300120169901000304</t>
  </si>
  <si>
    <t xml:space="preserve">08/03/2016 12:14:50</t>
  </si>
  <si>
    <t xml:space="preserve">6MX105110</t>
  </si>
  <si>
    <t xml:space="preserve">10/03/2016 11:58:02</t>
  </si>
  <si>
    <t xml:space="preserve">0201200300120162134002280</t>
  </si>
  <si>
    <t xml:space="preserve">10/03/2016 12:03:15</t>
  </si>
  <si>
    <t xml:space="preserve">6MX105388</t>
  </si>
  <si>
    <t xml:space="preserve">20/03/2016</t>
  </si>
  <si>
    <t xml:space="preserve">10/03/2016 16:48:28</t>
  </si>
  <si>
    <t xml:space="preserve">0201200300120169901000312</t>
  </si>
  <si>
    <t xml:space="preserve">11/03/2016 10:18:42</t>
  </si>
  <si>
    <t xml:space="preserve">6MX105448</t>
  </si>
  <si>
    <t xml:space="preserve">21/03/2016</t>
  </si>
  <si>
    <t xml:space="preserve">10/03/2016 16:59:23</t>
  </si>
  <si>
    <t xml:space="preserve">0201200300120169901000313</t>
  </si>
  <si>
    <t xml:space="preserve">11/03/2016 09:58:00</t>
  </si>
  <si>
    <t xml:space="preserve">10/03/2016 17:08:08</t>
  </si>
  <si>
    <t xml:space="preserve">0201200300120169901000314</t>
  </si>
  <si>
    <t xml:space="preserve">11/03/2016 10:24:57</t>
  </si>
  <si>
    <t xml:space="preserve">6MX105449</t>
  </si>
  <si>
    <t xml:space="preserve">10/03/2016 17:13:51</t>
  </si>
  <si>
    <t xml:space="preserve">0201200300120169901000315</t>
  </si>
  <si>
    <t xml:space="preserve">11/03/2016 10:30:51</t>
  </si>
  <si>
    <t xml:space="preserve">6MX105452</t>
  </si>
  <si>
    <t xml:space="preserve">10/03/2016 17:18:35</t>
  </si>
  <si>
    <t xml:space="preserve">0201200300120169901000316</t>
  </si>
  <si>
    <t xml:space="preserve">11/03/2016 10:33:51</t>
  </si>
  <si>
    <t xml:space="preserve">6MX105454</t>
  </si>
  <si>
    <t xml:space="preserve">11/03/2016 12:26:31</t>
  </si>
  <si>
    <t xml:space="preserve">0201200300120169901000321</t>
  </si>
  <si>
    <t xml:space="preserve">14/03/2016 09:33:28</t>
  </si>
  <si>
    <t xml:space="preserve">6MX105573</t>
  </si>
  <si>
    <t xml:space="preserve">24/03/2016</t>
  </si>
  <si>
    <t xml:space="preserve">15/03/2016 16:54:54</t>
  </si>
  <si>
    <t xml:space="preserve">0201200300120169901000325</t>
  </si>
  <si>
    <t xml:space="preserve">16/03/2016 09:44:18</t>
  </si>
  <si>
    <t xml:space="preserve">6MX105752</t>
  </si>
  <si>
    <t xml:space="preserve">26/03/2016</t>
  </si>
  <si>
    <t xml:space="preserve">15/03/2016 17:00:03</t>
  </si>
  <si>
    <t xml:space="preserve">0201200300120169901000326</t>
  </si>
  <si>
    <t xml:space="preserve">16/03/2016 09:48:45</t>
  </si>
  <si>
    <t xml:space="preserve">6MX105754</t>
  </si>
  <si>
    <t xml:space="preserve">15/03/2016 17:04:02</t>
  </si>
  <si>
    <t xml:space="preserve">0201200300120169901000327</t>
  </si>
  <si>
    <t xml:space="preserve">16/03/2016 10:04:45</t>
  </si>
  <si>
    <t xml:space="preserve">6MX105755</t>
  </si>
  <si>
    <t xml:space="preserve">15/03/2016 17:08:34</t>
  </si>
  <si>
    <t xml:space="preserve">0201200300120169901000328</t>
  </si>
  <si>
    <t xml:space="preserve">16/03/2016 10:10:22</t>
  </si>
  <si>
    <t xml:space="preserve">6MX105756</t>
  </si>
  <si>
    <t xml:space="preserve">18/03/2016 17:22:11</t>
  </si>
  <si>
    <t xml:space="preserve">0201200300120162134002518</t>
  </si>
  <si>
    <t xml:space="preserve">22/03/2016 11:36:53</t>
  </si>
  <si>
    <t xml:space="preserve">6MX106214</t>
  </si>
  <si>
    <t xml:space="preserve">01/04/2016</t>
  </si>
  <si>
    <t xml:space="preserve">19/03/2016 09:36:45</t>
  </si>
  <si>
    <t xml:space="preserve">0201200300120162134002530</t>
  </si>
  <si>
    <t xml:space="preserve">22/03/2016 11:54:05</t>
  </si>
  <si>
    <t xml:space="preserve">6MX106247</t>
  </si>
  <si>
    <t xml:space="preserve">0201400100320162134000076</t>
  </si>
  <si>
    <t xml:space="preserve">19/03/2016 14:50:33</t>
  </si>
  <si>
    <t xml:space="preserve">0201200300120162134002567</t>
  </si>
  <si>
    <t xml:space="preserve">22/03/2016 13:01:17</t>
  </si>
  <si>
    <t xml:space="preserve">6MX106297</t>
  </si>
  <si>
    <t xml:space="preserve">28/03/2016 12:39:35</t>
  </si>
  <si>
    <t xml:space="preserve">0201200300120169901000354</t>
  </si>
  <si>
    <t xml:space="preserve">29/03/2016 09:19:16</t>
  </si>
  <si>
    <t xml:space="preserve">6MX106580</t>
  </si>
  <si>
    <t xml:space="preserve">08/04/2016</t>
  </si>
  <si>
    <t xml:space="preserve">28/03/2016 13:07:04</t>
  </si>
  <si>
    <t xml:space="preserve">0201200300120169901000355</t>
  </si>
  <si>
    <t xml:space="preserve">29/03/2016 09:22:20</t>
  </si>
  <si>
    <t xml:space="preserve">6MX106586</t>
  </si>
  <si>
    <t xml:space="preserve">30/03/2016 15:31:31</t>
  </si>
  <si>
    <t xml:space="preserve">0201200300120169901000368</t>
  </si>
  <si>
    <t xml:space="preserve">31/03/2016 11:40:09</t>
  </si>
  <si>
    <t xml:space="preserve">6MX106964</t>
  </si>
  <si>
    <t xml:space="preserve">10/04/2016</t>
  </si>
  <si>
    <t xml:space="preserve">30/03/2016 15:36:15</t>
  </si>
  <si>
    <t xml:space="preserve">0201200300120169901000369</t>
  </si>
  <si>
    <t xml:space="preserve">31/03/2016 11:43:08</t>
  </si>
  <si>
    <t xml:space="preserve">6MX106967</t>
  </si>
  <si>
    <t xml:space="preserve">04/04/2016 11:52:39</t>
  </si>
  <si>
    <t xml:space="preserve">0201200300120169901000377</t>
  </si>
  <si>
    <t xml:space="preserve">05/04/2016 08:41:02</t>
  </si>
  <si>
    <t xml:space="preserve">6MX107227</t>
  </si>
  <si>
    <t xml:space="preserve">15/04/2016</t>
  </si>
  <si>
    <t xml:space="preserve">08/04/2016 09:16:45</t>
  </si>
  <si>
    <t xml:space="preserve">0201200300120161526000024</t>
  </si>
  <si>
    <t xml:space="preserve">08/04/2016 10:05:37</t>
  </si>
  <si>
    <t xml:space="preserve">6MX107569</t>
  </si>
  <si>
    <t xml:space="preserve">18/04/2016</t>
  </si>
  <si>
    <t xml:space="preserve">08/04/2016 09:32:47</t>
  </si>
  <si>
    <t xml:space="preserve">0201200300120161526000025</t>
  </si>
  <si>
    <t xml:space="preserve">08/04/2016 10:13:41</t>
  </si>
  <si>
    <t xml:space="preserve">6MX107570</t>
  </si>
  <si>
    <t xml:space="preserve">11/04/2016 17:16:59</t>
  </si>
  <si>
    <t xml:space="preserve">0201200300120163159000721</t>
  </si>
  <si>
    <t xml:space="preserve">12/04/2016 09:46:38</t>
  </si>
  <si>
    <t xml:space="preserve">6MX107823</t>
  </si>
  <si>
    <t xml:space="preserve">22/04/2016</t>
  </si>
  <si>
    <t xml:space="preserve">11/04/2016 19:30:03</t>
  </si>
  <si>
    <t xml:space="preserve">0201200300120169901000404</t>
  </si>
  <si>
    <t xml:space="preserve">12/04/2016 11:22:56</t>
  </si>
  <si>
    <t xml:space="preserve">6MX107860</t>
  </si>
  <si>
    <t xml:space="preserve">11/04/2016 19:35:41</t>
  </si>
  <si>
    <t xml:space="preserve">0201200300120169901000405</t>
  </si>
  <si>
    <t xml:space="preserve">12/04/2016 11:24:42</t>
  </si>
  <si>
    <t xml:space="preserve">6MX107862</t>
  </si>
  <si>
    <t xml:space="preserve">11/04/2016 19:39:54</t>
  </si>
  <si>
    <t xml:space="preserve">0201200300120169901000406</t>
  </si>
  <si>
    <t xml:space="preserve">12/04/2016 11:28:59</t>
  </si>
  <si>
    <t xml:space="preserve">6MX107866</t>
  </si>
  <si>
    <t xml:space="preserve">11/04/2016 19:45:05</t>
  </si>
  <si>
    <t xml:space="preserve">0201200300120169901000407</t>
  </si>
  <si>
    <t xml:space="preserve">12/04/2016 11:32:57</t>
  </si>
  <si>
    <t xml:space="preserve">6MX107871</t>
  </si>
  <si>
    <t xml:space="preserve">13/04/2016 12:09:55</t>
  </si>
  <si>
    <t xml:space="preserve">0201200300120162134003483</t>
  </si>
  <si>
    <t xml:space="preserve">13/04/2016 13:36:31</t>
  </si>
  <si>
    <t xml:space="preserve">6MX108150</t>
  </si>
  <si>
    <t xml:space="preserve">23/04/2016</t>
  </si>
  <si>
    <t xml:space="preserve">19/04/2016 10:56:58</t>
  </si>
  <si>
    <t xml:space="preserve">0201200300120169901000423</t>
  </si>
  <si>
    <t xml:space="preserve">20/04/2016 09:14:28</t>
  </si>
  <si>
    <t xml:space="preserve">6MX108632</t>
  </si>
  <si>
    <t xml:space="preserve">30/04/2016</t>
  </si>
  <si>
    <t xml:space="preserve">19/04/2016 11:05:48</t>
  </si>
  <si>
    <t xml:space="preserve">0201200300120169901000424</t>
  </si>
  <si>
    <t xml:space="preserve">20/04/2016 09:19:23</t>
  </si>
  <si>
    <t xml:space="preserve">6MX108634</t>
  </si>
  <si>
    <t xml:space="preserve">19/04/2016 11:10:18</t>
  </si>
  <si>
    <t xml:space="preserve">0201200300120169901000425</t>
  </si>
  <si>
    <t xml:space="preserve">20/04/2016 09:20:31</t>
  </si>
  <si>
    <t xml:space="preserve">6MX108636</t>
  </si>
  <si>
    <t xml:space="preserve">19/04/2016 11:16:21</t>
  </si>
  <si>
    <t xml:space="preserve">0201200300120169901000426</t>
  </si>
  <si>
    <t xml:space="preserve">20/04/2016 09:21:38</t>
  </si>
  <si>
    <t xml:space="preserve">6MX108638</t>
  </si>
  <si>
    <t xml:space="preserve">19/04/2016 11:21:12</t>
  </si>
  <si>
    <t xml:space="preserve">0201200300120169901000427</t>
  </si>
  <si>
    <t xml:space="preserve">20/04/2016 09:22:49</t>
  </si>
  <si>
    <t xml:space="preserve">6MX108640</t>
  </si>
  <si>
    <t xml:space="preserve">19/04/2016 11:28:33</t>
  </si>
  <si>
    <t xml:space="preserve">0201200300120169901000428</t>
  </si>
  <si>
    <t xml:space="preserve">20/04/2016 09:24:50</t>
  </si>
  <si>
    <t xml:space="preserve">6MX108641</t>
  </si>
  <si>
    <t xml:space="preserve">20/04/2016 12:27:12</t>
  </si>
  <si>
    <t xml:space="preserve">0201200300120161526000030</t>
  </si>
  <si>
    <t xml:space="preserve">21/04/2016 09:10:36</t>
  </si>
  <si>
    <t xml:space="preserve">6MX108819</t>
  </si>
  <si>
    <t xml:space="preserve">01/05/2016</t>
  </si>
  <si>
    <t xml:space="preserve">20/04/2016 12:45:20</t>
  </si>
  <si>
    <t xml:space="preserve">0201200300120161526000031</t>
  </si>
  <si>
    <t xml:space="preserve">21/04/2016 09:18:46</t>
  </si>
  <si>
    <t xml:space="preserve">6MX108820</t>
  </si>
  <si>
    <t xml:space="preserve">26/04/2016 12:12:27</t>
  </si>
  <si>
    <t xml:space="preserve">0201200300120169901000459</t>
  </si>
  <si>
    <t xml:space="preserve">27/04/2016 09:10:41</t>
  </si>
  <si>
    <t xml:space="preserve">6MX109365</t>
  </si>
  <si>
    <t xml:space="preserve">07/05/2016</t>
  </si>
  <si>
    <t xml:space="preserve">26/04/2016 12:17:09</t>
  </si>
  <si>
    <t xml:space="preserve">0201200300120169901000460</t>
  </si>
  <si>
    <t xml:space="preserve">27/04/2016 09:11:51</t>
  </si>
  <si>
    <t xml:space="preserve">6MX109366</t>
  </si>
  <si>
    <t xml:space="preserve">26/04/2016 12:22:16</t>
  </si>
  <si>
    <t xml:space="preserve">0201200300120169901000461</t>
  </si>
  <si>
    <t xml:space="preserve">27/04/2016 09:13:08</t>
  </si>
  <si>
    <t xml:space="preserve">6MX109367</t>
  </si>
  <si>
    <t xml:space="preserve">26/04/2016 12:26:05</t>
  </si>
  <si>
    <t xml:space="preserve">0201200300120169901000462</t>
  </si>
  <si>
    <t xml:space="preserve">27/04/2016 09:17:42</t>
  </si>
  <si>
    <t xml:space="preserve">6MX109368</t>
  </si>
  <si>
    <t xml:space="preserve">27/04/2016 10:24:54</t>
  </si>
  <si>
    <t xml:space="preserve">0201200300120169901000466</t>
  </si>
  <si>
    <t xml:space="preserve">28/04/2016 11:24:57</t>
  </si>
  <si>
    <t xml:space="preserve">6MX109393</t>
  </si>
  <si>
    <t xml:space="preserve">08/05/2016</t>
  </si>
  <si>
    <t xml:space="preserve">27/04/2016 10:33:08</t>
  </si>
  <si>
    <t xml:space="preserve">0201200300120169901000467</t>
  </si>
  <si>
    <t xml:space="preserve">28/04/2016 11:27:57</t>
  </si>
  <si>
    <t xml:space="preserve">6MX109394</t>
  </si>
  <si>
    <t xml:space="preserve">27/04/2016 11:05:25</t>
  </si>
  <si>
    <t xml:space="preserve">0201200300120169901000468</t>
  </si>
  <si>
    <t xml:space="preserve">28/04/2016 11:30:47</t>
  </si>
  <si>
    <t xml:space="preserve">6MX109395</t>
  </si>
  <si>
    <t xml:space="preserve">28/04/2016 11:51:55</t>
  </si>
  <si>
    <t xml:space="preserve">0201200300120169901000470</t>
  </si>
  <si>
    <t xml:space="preserve">29/04/2016 08:49:03</t>
  </si>
  <si>
    <t xml:space="preserve">6MX109404</t>
  </si>
  <si>
    <t xml:space="preserve">09/05/2016</t>
  </si>
  <si>
    <t xml:space="preserve">28/04/2016 11:58:18</t>
  </si>
  <si>
    <t xml:space="preserve">0201200300120169901000471</t>
  </si>
  <si>
    <t xml:space="preserve">29/04/2016 08:51:52</t>
  </si>
  <si>
    <t xml:space="preserve">6MX109405</t>
  </si>
  <si>
    <t xml:space="preserve">29/04/2016 12:51:03</t>
  </si>
  <si>
    <t xml:space="preserve">0201200300120169901000472</t>
  </si>
  <si>
    <t xml:space="preserve">02/05/2016 09:05:16</t>
  </si>
  <si>
    <t xml:space="preserve">6MX109421</t>
  </si>
  <si>
    <t xml:space="preserve">12/05/2016</t>
  </si>
  <si>
    <t xml:space="preserve">29/04/2016 12:57:33</t>
  </si>
  <si>
    <t xml:space="preserve">0201200300120169901000473</t>
  </si>
  <si>
    <t xml:space="preserve">02/05/2016 09:07:58</t>
  </si>
  <si>
    <t xml:space="preserve">6MX109422</t>
  </si>
  <si>
    <t xml:space="preserve">29/04/2016 13:04:21</t>
  </si>
  <si>
    <t xml:space="preserve">0201200300120169901000474</t>
  </si>
  <si>
    <t xml:space="preserve">02/05/2016 09:13:36</t>
  </si>
  <si>
    <t xml:space="preserve">6MX109423</t>
  </si>
  <si>
    <t xml:space="preserve">29/04/2016 13:09:31</t>
  </si>
  <si>
    <t xml:space="preserve">0201200300120169901000475</t>
  </si>
  <si>
    <t xml:space="preserve">02/05/2016 09:25:41</t>
  </si>
  <si>
    <t xml:space="preserve">6MX109424</t>
  </si>
  <si>
    <t xml:space="preserve">12/05/2016 16:03:10</t>
  </si>
  <si>
    <t xml:space="preserve">0201200300120169901000497</t>
  </si>
  <si>
    <t xml:space="preserve">12/05/2016 17:44:53</t>
  </si>
  <si>
    <t xml:space="preserve">6MX109585</t>
  </si>
  <si>
    <t xml:space="preserve">22/05/2016</t>
  </si>
  <si>
    <t xml:space="preserve">12/05/2016 16:06:59</t>
  </si>
  <si>
    <t xml:space="preserve">0201200300120169901000498</t>
  </si>
  <si>
    <t xml:space="preserve">12/05/2016 18:01:02</t>
  </si>
  <si>
    <t xml:space="preserve">6MX109596</t>
  </si>
  <si>
    <t xml:space="preserve">12/05/2016 16:12:30</t>
  </si>
  <si>
    <t xml:space="preserve">0201200300120169901000499</t>
  </si>
  <si>
    <t xml:space="preserve">12/05/2016 17:45:43</t>
  </si>
  <si>
    <t xml:space="preserve">6MX109586</t>
  </si>
  <si>
    <t xml:space="preserve">19/05/2016 15:01:29</t>
  </si>
  <si>
    <t xml:space="preserve">0201200300120169901000516</t>
  </si>
  <si>
    <t xml:space="preserve">20/05/2016 09:30:43</t>
  </si>
  <si>
    <t xml:space="preserve">6MX109671</t>
  </si>
  <si>
    <t xml:space="preserve">30/05/2016</t>
  </si>
  <si>
    <t xml:space="preserve">26/05/2016 18:43:00</t>
  </si>
  <si>
    <t xml:space="preserve">0201200300120169901000547</t>
  </si>
  <si>
    <t xml:space="preserve">30/05/2016 09:06:01</t>
  </si>
  <si>
    <t xml:space="preserve">6MX109790</t>
  </si>
  <si>
    <t xml:space="preserve">09/06/2016</t>
  </si>
  <si>
    <t xml:space="preserve">31/05/2016 10:04:57</t>
  </si>
  <si>
    <t xml:space="preserve">0201200300120169901000553</t>
  </si>
  <si>
    <t xml:space="preserve">01/06/2016 09:48:47</t>
  </si>
  <si>
    <t xml:space="preserve">6MX109832</t>
  </si>
  <si>
    <t xml:space="preserve">11/06/2016</t>
  </si>
  <si>
    <t xml:space="preserve">31/05/2016 12:18:42</t>
  </si>
  <si>
    <t xml:space="preserve">0201200300120169901000560</t>
  </si>
  <si>
    <t xml:space="preserve">01/06/2016 10:03:12</t>
  </si>
  <si>
    <t xml:space="preserve">6MX109839</t>
  </si>
  <si>
    <t xml:space="preserve">31/05/2016 12:23:24</t>
  </si>
  <si>
    <t xml:space="preserve">0201200300120169901000561</t>
  </si>
  <si>
    <t xml:space="preserve">01/06/2016 10:05:50</t>
  </si>
  <si>
    <t xml:space="preserve">6MX109840</t>
  </si>
  <si>
    <t xml:space="preserve">31/05/2016 12:30:57</t>
  </si>
  <si>
    <t xml:space="preserve">0201200300120169901000562</t>
  </si>
  <si>
    <t xml:space="preserve">01/06/2016 10:07:05</t>
  </si>
  <si>
    <t xml:space="preserve">6MX109841</t>
  </si>
  <si>
    <t xml:space="preserve">31/05/2016 12:46:48</t>
  </si>
  <si>
    <t xml:space="preserve">0201200300120169901000563</t>
  </si>
  <si>
    <t xml:space="preserve">01/06/2016 10:08:22</t>
  </si>
  <si>
    <t xml:space="preserve">6MX109842</t>
  </si>
  <si>
    <t xml:space="preserve">31/05/2016 13:22:00</t>
  </si>
  <si>
    <t xml:space="preserve">0201200300120169901000566</t>
  </si>
  <si>
    <t xml:space="preserve">01/06/2016 10:13:48</t>
  </si>
  <si>
    <t xml:space="preserve">31/05/2016 13:25:54</t>
  </si>
  <si>
    <t xml:space="preserve">0201200300120169901000567</t>
  </si>
  <si>
    <t xml:space="preserve">01/06/2016 10:15:17</t>
  </si>
  <si>
    <t xml:space="preserve">6MX109845</t>
  </si>
  <si>
    <t xml:space="preserve">31/05/2016 13:31:16</t>
  </si>
  <si>
    <t xml:space="preserve">0201200300120169901000568</t>
  </si>
  <si>
    <t xml:space="preserve">01/06/2016 10:16:42</t>
  </si>
  <si>
    <t xml:space="preserve">6MX109847</t>
  </si>
  <si>
    <t xml:space="preserve">01/06/2016 10:37:36</t>
  </si>
  <si>
    <t xml:space="preserve">0201200300120169901000573</t>
  </si>
  <si>
    <t xml:space="preserve">01/06/2016 11:23:14</t>
  </si>
  <si>
    <t xml:space="preserve">6MX109852</t>
  </si>
  <si>
    <t xml:space="preserve">02/06/2016 17:57:29</t>
  </si>
  <si>
    <t xml:space="preserve">0201200300120162134004279</t>
  </si>
  <si>
    <t xml:space="preserve">06/06/2016 09:26:40</t>
  </si>
  <si>
    <t xml:space="preserve">6MX109970</t>
  </si>
  <si>
    <t xml:space="preserve">16/06/2016</t>
  </si>
  <si>
    <t xml:space="preserve">06/06/2016 13:28:15</t>
  </si>
  <si>
    <t xml:space="preserve">0201200300120169901000588</t>
  </si>
  <si>
    <t xml:space="preserve">07/06/2016 09:44:32</t>
  </si>
  <si>
    <t xml:space="preserve">6MX110028</t>
  </si>
  <si>
    <t xml:space="preserve">17/06/2016</t>
  </si>
  <si>
    <t xml:space="preserve">06/06/2016 13:34:21</t>
  </si>
  <si>
    <t xml:space="preserve">0201200300120169901000589</t>
  </si>
  <si>
    <t xml:space="preserve">07/06/2016 09:45:53</t>
  </si>
  <si>
    <t xml:space="preserve">6MX110029</t>
  </si>
  <si>
    <t xml:space="preserve">06/06/2016 15:08:59</t>
  </si>
  <si>
    <t xml:space="preserve">0201200300120169901000590</t>
  </si>
  <si>
    <t xml:space="preserve">07/06/2016 09:52:14</t>
  </si>
  <si>
    <t xml:space="preserve">6MX110030</t>
  </si>
  <si>
    <t xml:space="preserve">06/06/2016 15:14:49</t>
  </si>
  <si>
    <t xml:space="preserve">0201200300120169901000591</t>
  </si>
  <si>
    <t xml:space="preserve">07/06/2016 09:58:20</t>
  </si>
  <si>
    <t xml:space="preserve">6MX110031</t>
  </si>
  <si>
    <t xml:space="preserve">09/06/2016 15:57:10</t>
  </si>
  <si>
    <t xml:space="preserve">0201200300120169901000607</t>
  </si>
  <si>
    <t xml:space="preserve">10/06/2016 10:14:00</t>
  </si>
  <si>
    <t xml:space="preserve">6MX110159</t>
  </si>
  <si>
    <t xml:space="preserve">20/06/2016</t>
  </si>
  <si>
    <t xml:space="preserve">09/06/2016 16:02:47</t>
  </si>
  <si>
    <t xml:space="preserve">0201200300120169901000608</t>
  </si>
  <si>
    <t xml:space="preserve">10/06/2016 10:16:24</t>
  </si>
  <si>
    <t xml:space="preserve">6MX110160</t>
  </si>
  <si>
    <t xml:space="preserve">09/06/2016 16:12:23</t>
  </si>
  <si>
    <t xml:space="preserve">0201200300120169901000609</t>
  </si>
  <si>
    <t xml:space="preserve">10/06/2016 10:21:43</t>
  </si>
  <si>
    <t xml:space="preserve">6MX110161</t>
  </si>
  <si>
    <t xml:space="preserve">09/06/2016 16:17:09</t>
  </si>
  <si>
    <t xml:space="preserve">0201200300120169901000610</t>
  </si>
  <si>
    <t xml:space="preserve">10/06/2016 10:24:07</t>
  </si>
  <si>
    <t xml:space="preserve">6MX110162</t>
  </si>
  <si>
    <t xml:space="preserve">09/06/2016 16:26:40</t>
  </si>
  <si>
    <t xml:space="preserve">0201200300120169901000611</t>
  </si>
  <si>
    <t xml:space="preserve">10/06/2016 10:27:04</t>
  </si>
  <si>
    <t xml:space="preserve">6MX110163</t>
  </si>
  <si>
    <t xml:space="preserve">14/06/2016 10:05:00</t>
  </si>
  <si>
    <t xml:space="preserve">0201200300120162134004386</t>
  </si>
  <si>
    <t xml:space="preserve">15/06/2016 09:05:12</t>
  </si>
  <si>
    <t xml:space="preserve">6MX110292</t>
  </si>
  <si>
    <t xml:space="preserve">25/06/2016</t>
  </si>
  <si>
    <t xml:space="preserve">14/06/2016 10:15:45</t>
  </si>
  <si>
    <t xml:space="preserve">0201200300120162134004387</t>
  </si>
  <si>
    <t xml:space="preserve">15/06/2016 09:10:24</t>
  </si>
  <si>
    <t xml:space="preserve">6MX110294</t>
  </si>
  <si>
    <t xml:space="preserve">14/06/2016 15:40:38</t>
  </si>
  <si>
    <t xml:space="preserve">0201200300120169901000624</t>
  </si>
  <si>
    <t xml:space="preserve">15/06/2016 10:08:55</t>
  </si>
  <si>
    <t xml:space="preserve">6MX110312</t>
  </si>
  <si>
    <t xml:space="preserve">14/06/2016 15:45:52</t>
  </si>
  <si>
    <t xml:space="preserve">0201200300120169901000625</t>
  </si>
  <si>
    <t xml:space="preserve">15/06/2016 10:12:15</t>
  </si>
  <si>
    <t xml:space="preserve">6MX110313</t>
  </si>
  <si>
    <t xml:space="preserve">14/06/2016 15:50:22</t>
  </si>
  <si>
    <t xml:space="preserve">0201200300120169901000626</t>
  </si>
  <si>
    <t xml:space="preserve">15/06/2016 10:19:28</t>
  </si>
  <si>
    <t xml:space="preserve">6MX110314</t>
  </si>
  <si>
    <t xml:space="preserve">14/06/2016 15:58:28</t>
  </si>
  <si>
    <t xml:space="preserve">0201200300120169901000627</t>
  </si>
  <si>
    <t xml:space="preserve">15/06/2016 10:25:26</t>
  </si>
  <si>
    <t xml:space="preserve">6MX110315</t>
  </si>
  <si>
    <t xml:space="preserve">14/06/2016 16:05:07</t>
  </si>
  <si>
    <t xml:space="preserve">0201200300120169901000628</t>
  </si>
  <si>
    <t xml:space="preserve">15/06/2016 10:29:40</t>
  </si>
  <si>
    <t xml:space="preserve">6MX110316</t>
  </si>
  <si>
    <t xml:space="preserve">20/06/2016 17:39:36</t>
  </si>
  <si>
    <t xml:space="preserve">0201200300120169901000643</t>
  </si>
  <si>
    <t xml:space="preserve">21/06/2016 10:31:47</t>
  </si>
  <si>
    <t xml:space="preserve">6MX110459</t>
  </si>
  <si>
    <t xml:space="preserve">01/07/2016</t>
  </si>
  <si>
    <t xml:space="preserve">20/06/2016 17:44:22</t>
  </si>
  <si>
    <t xml:space="preserve">0201200300120169901000644</t>
  </si>
  <si>
    <t xml:space="preserve">21/06/2016 10:48:34</t>
  </si>
  <si>
    <t xml:space="preserve">6MX110460</t>
  </si>
  <si>
    <t xml:space="preserve">20/06/2016 17:48:48</t>
  </si>
  <si>
    <t xml:space="preserve">0201200300120169901000645</t>
  </si>
  <si>
    <t xml:space="preserve">21/06/2016 11:00:22</t>
  </si>
  <si>
    <t xml:space="preserve">6MX110469</t>
  </si>
  <si>
    <t xml:space="preserve">20/06/2016 17:52:49</t>
  </si>
  <si>
    <t xml:space="preserve">0201200300120169901000646</t>
  </si>
  <si>
    <t xml:space="preserve">21/06/2016 11:04:56</t>
  </si>
  <si>
    <t xml:space="preserve">6MX110470</t>
  </si>
  <si>
    <t xml:space="preserve">20/06/2016 17:59:23</t>
  </si>
  <si>
    <t xml:space="preserve">0201200300120169901000647</t>
  </si>
  <si>
    <t xml:space="preserve">21/06/2016 11:12:58</t>
  </si>
  <si>
    <t xml:space="preserve">6MX110471</t>
  </si>
  <si>
    <t xml:space="preserve">21/06/2016 17:11:13</t>
  </si>
  <si>
    <t xml:space="preserve">0201200300120169901000649</t>
  </si>
  <si>
    <t xml:space="preserve">22/06/2016 09:45:40</t>
  </si>
  <si>
    <t xml:space="preserve">6MX110489</t>
  </si>
  <si>
    <t xml:space="preserve">02/07/2016</t>
  </si>
  <si>
    <t xml:space="preserve">21/06/2016 17:15:57</t>
  </si>
  <si>
    <t xml:space="preserve">0201200300120169901000650</t>
  </si>
  <si>
    <t xml:space="preserve">22/06/2016 09:50:40</t>
  </si>
  <si>
    <t xml:space="preserve">6MX110490</t>
  </si>
  <si>
    <t xml:space="preserve">21/06/2016 17:24:39</t>
  </si>
  <si>
    <t xml:space="preserve">0201200300120169901000651</t>
  </si>
  <si>
    <t xml:space="preserve">22/06/2016 09:58:32</t>
  </si>
  <si>
    <t xml:space="preserve">6MX110491</t>
  </si>
  <si>
    <t xml:space="preserve">21/06/2016 17:36:04</t>
  </si>
  <si>
    <t xml:space="preserve">0201200300120169901000653</t>
  </si>
  <si>
    <t xml:space="preserve">22/06/2016 10:05:28</t>
  </si>
  <si>
    <t xml:space="preserve">6MX110493</t>
  </si>
  <si>
    <t xml:space="preserve">27/06/2016 15:20:24</t>
  </si>
  <si>
    <t xml:space="preserve">0201200300120169901000664</t>
  </si>
  <si>
    <t xml:space="preserve">28/06/2016 10:23:48</t>
  </si>
  <si>
    <t xml:space="preserve">6MX110639</t>
  </si>
  <si>
    <t xml:space="preserve">08/07/2016</t>
  </si>
  <si>
    <t xml:space="preserve">27/06/2016 15:31:02</t>
  </si>
  <si>
    <t xml:space="preserve">0201200300120169901000666</t>
  </si>
  <si>
    <t xml:space="preserve">28/06/2016 10:29:55</t>
  </si>
  <si>
    <t xml:space="preserve">6MX110641</t>
  </si>
  <si>
    <t xml:space="preserve">27/06/2016 15:37:03</t>
  </si>
  <si>
    <t xml:space="preserve">0201200300120169901000667</t>
  </si>
  <si>
    <t xml:space="preserve">28/06/2016 10:32:28</t>
  </si>
  <si>
    <t xml:space="preserve">6MX110642</t>
  </si>
  <si>
    <t xml:space="preserve">27/06/2016 15:42:14</t>
  </si>
  <si>
    <t xml:space="preserve">0201200300120169901000668</t>
  </si>
  <si>
    <t xml:space="preserve">28/06/2016 10:35:05</t>
  </si>
  <si>
    <t xml:space="preserve">6MX110643</t>
  </si>
  <si>
    <t xml:space="preserve">27/06/2016 16:07:30</t>
  </si>
  <si>
    <t xml:space="preserve">0201200300120169901000669</t>
  </si>
  <si>
    <t xml:space="preserve">28/06/2016 10:38:42</t>
  </si>
  <si>
    <t xml:space="preserve">6MX110644</t>
  </si>
  <si>
    <t xml:space="preserve">27/06/2016 16:43:54</t>
  </si>
  <si>
    <t xml:space="preserve">0201200300120169901000670</t>
  </si>
  <si>
    <t xml:space="preserve">28/06/2016 10:42:25</t>
  </si>
  <si>
    <t xml:space="preserve">6MX110645</t>
  </si>
  <si>
    <t xml:space="preserve">27/06/2016 16:50:17</t>
  </si>
  <si>
    <t xml:space="preserve">0201200300120169901000671</t>
  </si>
  <si>
    <t xml:space="preserve">28/06/2016 10:45:02</t>
  </si>
  <si>
    <t xml:space="preserve">6MX110646</t>
  </si>
  <si>
    <t xml:space="preserve">11/07/2016 09:26:45</t>
  </si>
  <si>
    <t xml:space="preserve">0201200300120169999000001</t>
  </si>
  <si>
    <t xml:space="preserve">15/07/2016 11:07:51</t>
  </si>
  <si>
    <t xml:space="preserve">11/07/2016 09:38:12</t>
  </si>
  <si>
    <t xml:space="preserve">0201200300120169999000002</t>
  </si>
  <si>
    <t xml:space="preserve">15/07/2016 11:08:38</t>
  </si>
  <si>
    <t xml:space="preserve">15/07/2016 12:59:03</t>
  </si>
  <si>
    <t xml:space="preserve">0201200300120169901000707</t>
  </si>
  <si>
    <t xml:space="preserve">15/07/2016 14:50:58</t>
  </si>
  <si>
    <t xml:space="preserve">6MX111107</t>
  </si>
  <si>
    <t xml:space="preserve">25/07/2016</t>
  </si>
  <si>
    <t xml:space="preserve">15/07/2016 13:04:32</t>
  </si>
  <si>
    <t xml:space="preserve">0201200300120169901000708</t>
  </si>
  <si>
    <t xml:space="preserve">15/07/2016 14:51:55</t>
  </si>
  <si>
    <t xml:space="preserve">6MX111126</t>
  </si>
  <si>
    <t xml:space="preserve">15/07/2016 13:17:22</t>
  </si>
  <si>
    <t xml:space="preserve">0201200300120169901000710</t>
  </si>
  <si>
    <t xml:space="preserve">15/07/2016 14:55:01</t>
  </si>
  <si>
    <t xml:space="preserve">6MX111128</t>
  </si>
  <si>
    <t xml:space="preserve">15/07/2016 13:25:34</t>
  </si>
  <si>
    <t xml:space="preserve">0201200300120169901000711</t>
  </si>
  <si>
    <t xml:space="preserve">15/07/2016 14:56:10</t>
  </si>
  <si>
    <t xml:space="preserve">6MX111129</t>
  </si>
  <si>
    <t xml:space="preserve">15/07/2016 15:42:06</t>
  </si>
  <si>
    <t xml:space="preserve">0201200300120169901000716</t>
  </si>
  <si>
    <t xml:space="preserve">18/07/2016 10:13:12</t>
  </si>
  <si>
    <t xml:space="preserve">6MX111111</t>
  </si>
  <si>
    <t xml:space="preserve">28/07/2016</t>
  </si>
  <si>
    <t xml:space="preserve">15/07/2016 15:49:02</t>
  </si>
  <si>
    <t xml:space="preserve">0201200300120169901000717</t>
  </si>
  <si>
    <t xml:space="preserve">18/07/2016 10:15:04</t>
  </si>
  <si>
    <t xml:space="preserve">6MX111130</t>
  </si>
  <si>
    <t xml:space="preserve">15/07/2016 15:53:38</t>
  </si>
  <si>
    <t xml:space="preserve">0201200300120169901000718</t>
  </si>
  <si>
    <t xml:space="preserve">18/07/2016 10:15:22</t>
  </si>
  <si>
    <t xml:space="preserve">6MX111132</t>
  </si>
  <si>
    <t xml:space="preserve">15/07/2016 16:01:04</t>
  </si>
  <si>
    <t xml:space="preserve">0201200300120169901000719</t>
  </si>
  <si>
    <t xml:space="preserve">18/07/2016 10:16:40</t>
  </si>
  <si>
    <t xml:space="preserve">6MX111133</t>
  </si>
  <si>
    <t xml:space="preserve">15/07/2016 17:12:53</t>
  </si>
  <si>
    <t xml:space="preserve">0201200300120169901000724</t>
  </si>
  <si>
    <t xml:space="preserve">18/07/2016 10:22:18</t>
  </si>
  <si>
    <t xml:space="preserve">6MX111131</t>
  </si>
  <si>
    <t xml:space="preserve">15/07/2016 17:17:07</t>
  </si>
  <si>
    <t xml:space="preserve">0201200300120169901000725</t>
  </si>
  <si>
    <t xml:space="preserve">18/07/2016 10:24:59</t>
  </si>
  <si>
    <t xml:space="preserve">6MX111152</t>
  </si>
  <si>
    <t xml:space="preserve">15/07/2016 17:25:41</t>
  </si>
  <si>
    <t xml:space="preserve">0201200300120169901000727</t>
  </si>
  <si>
    <t xml:space="preserve">18/07/2016 10:26:16</t>
  </si>
  <si>
    <t xml:space="preserve">6MX111153</t>
  </si>
  <si>
    <t xml:space="preserve">15/07/2016 17:30:21</t>
  </si>
  <si>
    <t xml:space="preserve">0201200300120169901000728</t>
  </si>
  <si>
    <t xml:space="preserve">18/07/2016 10:27:28</t>
  </si>
  <si>
    <t xml:space="preserve">6MX111138</t>
  </si>
  <si>
    <t xml:space="preserve">15/07/2016 17:34:02</t>
  </si>
  <si>
    <t xml:space="preserve">0201200300120169901000729</t>
  </si>
  <si>
    <t xml:space="preserve">18/07/2016 10:27:56</t>
  </si>
  <si>
    <t xml:space="preserve">6MX111154</t>
  </si>
  <si>
    <t xml:space="preserve">15/07/2016 17:39:23</t>
  </si>
  <si>
    <t xml:space="preserve">0201200300120169901000730</t>
  </si>
  <si>
    <t xml:space="preserve">18/07/2016 10:28:56</t>
  </si>
  <si>
    <t xml:space="preserve">6MX111155</t>
  </si>
  <si>
    <t xml:space="preserve">18/07/2016 10:57:12</t>
  </si>
  <si>
    <t xml:space="preserve">0201200300120169901000732</t>
  </si>
  <si>
    <t xml:space="preserve">19/07/2016 11:49:11</t>
  </si>
  <si>
    <t xml:space="preserve">6MX111167</t>
  </si>
  <si>
    <t xml:space="preserve">29/07/2016</t>
  </si>
  <si>
    <t xml:space="preserve">18/07/2016 11:08:21</t>
  </si>
  <si>
    <t xml:space="preserve">0201200300120169901000733</t>
  </si>
  <si>
    <t xml:space="preserve">19/07/2016 11:52:13</t>
  </si>
  <si>
    <t xml:space="preserve">6MX111173</t>
  </si>
  <si>
    <t xml:space="preserve">25/07/2016 16:08:35</t>
  </si>
  <si>
    <t xml:space="preserve">0201200300120169901000748</t>
  </si>
  <si>
    <t xml:space="preserve">26/07/2016 09:15:13</t>
  </si>
  <si>
    <t xml:space="preserve">6MX111404</t>
  </si>
  <si>
    <t xml:space="preserve">05/08/2016</t>
  </si>
  <si>
    <t xml:space="preserve">25/07/2016 16:18:31</t>
  </si>
  <si>
    <t xml:space="preserve">0201200300120169901000749</t>
  </si>
  <si>
    <t xml:space="preserve">26/07/2016 09:20:05</t>
  </si>
  <si>
    <t xml:space="preserve">6MX111405</t>
  </si>
  <si>
    <t xml:space="preserve">25/07/2016 16:43:43</t>
  </si>
  <si>
    <t xml:space="preserve">0201200300120169901000750</t>
  </si>
  <si>
    <t xml:space="preserve">26/07/2016 09:23:40</t>
  </si>
  <si>
    <t xml:space="preserve">6MX111378</t>
  </si>
  <si>
    <t xml:space="preserve">25/07/2016 17:14:14</t>
  </si>
  <si>
    <t xml:space="preserve">0201200300120169901000751</t>
  </si>
  <si>
    <t xml:space="preserve">26/07/2016 09:29:57</t>
  </si>
  <si>
    <t xml:space="preserve">6MX111406</t>
  </si>
  <si>
    <t xml:space="preserve">25/07/2016 17:18:57</t>
  </si>
  <si>
    <t xml:space="preserve">0201200300120169901000752</t>
  </si>
  <si>
    <t xml:space="preserve">26/07/2016 09:33:03</t>
  </si>
  <si>
    <t xml:space="preserve">6MX111407</t>
  </si>
  <si>
    <t xml:space="preserve">27/07/2016 09:37:08</t>
  </si>
  <si>
    <t xml:space="preserve">0201200300120169901000755</t>
  </si>
  <si>
    <t xml:space="preserve">28/07/2016 09:23:08</t>
  </si>
  <si>
    <t xml:space="preserve">6MX111458</t>
  </si>
  <si>
    <t xml:space="preserve">07/08/2016</t>
  </si>
  <si>
    <t xml:space="preserve">02/08/2016 22:19:32</t>
  </si>
  <si>
    <t xml:space="preserve">0201200300120169901000787</t>
  </si>
  <si>
    <t xml:space="preserve">03/08/2016 16:03:02</t>
  </si>
  <si>
    <t xml:space="preserve">6MX111635</t>
  </si>
  <si>
    <t xml:space="preserve">13/08/2016</t>
  </si>
  <si>
    <t xml:space="preserve">03/08/2016 10:55:44</t>
  </si>
  <si>
    <t xml:space="preserve">0201200300120169901000788</t>
  </si>
  <si>
    <t xml:space="preserve">03/08/2016 16:04:00</t>
  </si>
  <si>
    <t xml:space="preserve">6MX111636</t>
  </si>
  <si>
    <t xml:space="preserve">03/08/2016 11:24:47</t>
  </si>
  <si>
    <t xml:space="preserve">0201200300120169901000790</t>
  </si>
  <si>
    <t xml:space="preserve">03/08/2016 16:09:29</t>
  </si>
  <si>
    <t xml:space="preserve">6MX111617</t>
  </si>
  <si>
    <t xml:space="preserve">08/08/2016 12:15:40</t>
  </si>
  <si>
    <t xml:space="preserve">0201200300120169901000803</t>
  </si>
  <si>
    <t xml:space="preserve">09/08/2016 08:35:29</t>
  </si>
  <si>
    <t xml:space="preserve">08/08/2016 12:24:44</t>
  </si>
  <si>
    <t xml:space="preserve">0201200300120169901000804</t>
  </si>
  <si>
    <t xml:space="preserve">09/08/2016 08:49:15</t>
  </si>
  <si>
    <t xml:space="preserve">6MX111736</t>
  </si>
  <si>
    <t xml:space="preserve">19/08/2016</t>
  </si>
  <si>
    <t xml:space="preserve">08/08/2016 12:30:38</t>
  </si>
  <si>
    <t xml:space="preserve">0201200300120169901000805</t>
  </si>
  <si>
    <t xml:space="preserve">09/08/2016 09:03:15</t>
  </si>
  <si>
    <t xml:space="preserve">6MX111737</t>
  </si>
  <si>
    <t xml:space="preserve">08/08/2016 12:46:19</t>
  </si>
  <si>
    <t xml:space="preserve">0201200300120169901000806</t>
  </si>
  <si>
    <t xml:space="preserve">09/08/2016 09:10:15</t>
  </si>
  <si>
    <t xml:space="preserve">6MX111738</t>
  </si>
  <si>
    <t xml:space="preserve">08/08/2016 12:57:49</t>
  </si>
  <si>
    <t xml:space="preserve">0201200300120169901000807</t>
  </si>
  <si>
    <t xml:space="preserve">09/08/2016 09:20:46</t>
  </si>
  <si>
    <t xml:space="preserve">6MX111739</t>
  </si>
  <si>
    <t xml:space="preserve">08/08/2016 13:05:12</t>
  </si>
  <si>
    <t xml:space="preserve">0201200300120169901000808</t>
  </si>
  <si>
    <t xml:space="preserve">09/08/2016 09:22:22</t>
  </si>
  <si>
    <t xml:space="preserve">6MX111717</t>
  </si>
  <si>
    <t xml:space="preserve">08/08/2016 14:31:58</t>
  </si>
  <si>
    <t xml:space="preserve">0201200300120169901000810</t>
  </si>
  <si>
    <t xml:space="preserve">09/08/2016 09:41:14</t>
  </si>
  <si>
    <t xml:space="preserve">6MX111719</t>
  </si>
  <si>
    <t xml:space="preserve">08/08/2016 14:36:32</t>
  </si>
  <si>
    <t xml:space="preserve">0201200300120169901000811</t>
  </si>
  <si>
    <t xml:space="preserve">09/08/2016 09:44:34</t>
  </si>
  <si>
    <t xml:space="preserve">6MX111741</t>
  </si>
  <si>
    <t xml:space="preserve">15/08/2016 09:23:04</t>
  </si>
  <si>
    <t xml:space="preserve">0201200300120161526000052</t>
  </si>
  <si>
    <t xml:space="preserve">15/08/2016 13:01:59</t>
  </si>
  <si>
    <t xml:space="preserve">6MX111872</t>
  </si>
  <si>
    <t xml:space="preserve">25/08/2016</t>
  </si>
  <si>
    <t xml:space="preserve">15/08/2016 09:38:38</t>
  </si>
  <si>
    <t xml:space="preserve">0201200300120161526000053</t>
  </si>
  <si>
    <t xml:space="preserve">15/08/2016 13:07:56</t>
  </si>
  <si>
    <t xml:space="preserve">6MX111873</t>
  </si>
  <si>
    <t xml:space="preserve">15/08/2016 10:36:51</t>
  </si>
  <si>
    <t xml:space="preserve">0201200300120169901000827</t>
  </si>
  <si>
    <t xml:space="preserve">16/08/2016 08:32:03</t>
  </si>
  <si>
    <t xml:space="preserve">6MX111877</t>
  </si>
  <si>
    <t xml:space="preserve">26/08/2016</t>
  </si>
  <si>
    <t xml:space="preserve">15/08/2016 10:59:18</t>
  </si>
  <si>
    <t xml:space="preserve">0201200300120169901000828</t>
  </si>
  <si>
    <t xml:space="preserve">16/08/2016 08:33:06</t>
  </si>
  <si>
    <t xml:space="preserve">6MX111878</t>
  </si>
  <si>
    <t xml:space="preserve">16/08/2016 12:23:09</t>
  </si>
  <si>
    <t xml:space="preserve">0201200300120169901000838</t>
  </si>
  <si>
    <t xml:space="preserve">17/08/2016 08:32:34</t>
  </si>
  <si>
    <t xml:space="preserve">6MX111935</t>
  </si>
  <si>
    <t xml:space="preserve">27/08/2016</t>
  </si>
  <si>
    <t xml:space="preserve">16/08/2016 12:30:56</t>
  </si>
  <si>
    <t xml:space="preserve">0201200300120169901000840</t>
  </si>
  <si>
    <t xml:space="preserve">17/08/2016 08:35:01</t>
  </si>
  <si>
    <t xml:space="preserve">6MX111894</t>
  </si>
  <si>
    <t xml:space="preserve">17/08/2016 09:57:53</t>
  </si>
  <si>
    <t xml:space="preserve">0201200300120169901000846</t>
  </si>
  <si>
    <t xml:space="preserve">18/08/2016 08:33:57</t>
  </si>
  <si>
    <t xml:space="preserve">6MX112017</t>
  </si>
  <si>
    <t xml:space="preserve">28/08/2016</t>
  </si>
  <si>
    <t xml:space="preserve">17/08/2016 10:10:45</t>
  </si>
  <si>
    <t xml:space="preserve">0201200300120169901000847</t>
  </si>
  <si>
    <t xml:space="preserve">18/08/2016 08:35:07</t>
  </si>
  <si>
    <t xml:space="preserve">6MX112018</t>
  </si>
  <si>
    <t xml:space="preserve">17/08/2016 10:15:55</t>
  </si>
  <si>
    <t xml:space="preserve">0201200300120169901000848</t>
  </si>
  <si>
    <t xml:space="preserve">18/08/2016 08:36:18</t>
  </si>
  <si>
    <t xml:space="preserve">6MX112019</t>
  </si>
  <si>
    <t xml:space="preserve">0201400100320169901000026</t>
  </si>
  <si>
    <t xml:space="preserve">17/08/2016 10:22:14</t>
  </si>
  <si>
    <t xml:space="preserve">0201200300120169901000849</t>
  </si>
  <si>
    <t xml:space="preserve">18/08/2016 08:37:35</t>
  </si>
  <si>
    <t xml:space="preserve">6MX111999</t>
  </si>
  <si>
    <t xml:space="preserve">18/08/2016 08:43:33</t>
  </si>
  <si>
    <t xml:space="preserve">0201200300120162134004960</t>
  </si>
  <si>
    <t xml:space="preserve">19/08/2016 08:27:28</t>
  </si>
  <si>
    <t xml:space="preserve">6MX112038</t>
  </si>
  <si>
    <t xml:space="preserve">29/08/2016</t>
  </si>
  <si>
    <t xml:space="preserve">18/08/2016 08:54:19</t>
  </si>
  <si>
    <t xml:space="preserve">0201200300120162134004961</t>
  </si>
  <si>
    <t xml:space="preserve">19/08/2016 08:31:26</t>
  </si>
  <si>
    <t xml:space="preserve">6MX112057</t>
  </si>
  <si>
    <t xml:space="preserve">18/08/2016 11:01:46</t>
  </si>
  <si>
    <t xml:space="preserve">0201200300120169901000853</t>
  </si>
  <si>
    <t xml:space="preserve">19/08/2016 09:26:03</t>
  </si>
  <si>
    <t xml:space="preserve">6MX112039</t>
  </si>
  <si>
    <t xml:space="preserve">18/08/2016 16:56:16</t>
  </si>
  <si>
    <t xml:space="preserve">0201200300120169901000857</t>
  </si>
  <si>
    <t xml:space="preserve">19/08/2016 09:31:45</t>
  </si>
  <si>
    <t xml:space="preserve">6MX112059</t>
  </si>
  <si>
    <t xml:space="preserve">19/08/2016 15:24:49</t>
  </si>
  <si>
    <t xml:space="preserve">0201200300120169901000861</t>
  </si>
  <si>
    <t xml:space="preserve">22/08/2016 08:50:29</t>
  </si>
  <si>
    <t xml:space="preserve">6MX112118</t>
  </si>
  <si>
    <t xml:space="preserve">01/09/2016</t>
  </si>
  <si>
    <t xml:space="preserve">19/08/2016 15:33:26</t>
  </si>
  <si>
    <t xml:space="preserve">0201200300120169901000862</t>
  </si>
  <si>
    <t xml:space="preserve">22/08/2016 08:54:21</t>
  </si>
  <si>
    <t xml:space="preserve">6MX112089</t>
  </si>
  <si>
    <t xml:space="preserve">23/08/2016 16:12:24</t>
  </si>
  <si>
    <t xml:space="preserve">0201200300120169901000866</t>
  </si>
  <si>
    <t xml:space="preserve">23/08/2016 16:23:58</t>
  </si>
  <si>
    <t xml:space="preserve">6MX112218</t>
  </si>
  <si>
    <t xml:space="preserve">02/09/2016</t>
  </si>
  <si>
    <t xml:space="preserve">23/08/2016 16:16:08</t>
  </si>
  <si>
    <t xml:space="preserve">0201200300120169901000867</t>
  </si>
  <si>
    <t xml:space="preserve">24/08/2016 08:43:50</t>
  </si>
  <si>
    <t xml:space="preserve">6MX112219</t>
  </si>
  <si>
    <t xml:space="preserve">03/09/2016</t>
  </si>
  <si>
    <t xml:space="preserve">23/08/2016 16:20:24</t>
  </si>
  <si>
    <t xml:space="preserve">0201200300120169901000868</t>
  </si>
  <si>
    <t xml:space="preserve">24/08/2016 09:36:35</t>
  </si>
  <si>
    <t xml:space="preserve">6MX112220</t>
  </si>
  <si>
    <t xml:space="preserve">24/08/2016 15:47:50</t>
  </si>
  <si>
    <t xml:space="preserve">0201200300120161526000058</t>
  </si>
  <si>
    <t xml:space="preserve">25/08/2016 10:37:25</t>
  </si>
  <si>
    <t xml:space="preserve">6MX112236</t>
  </si>
  <si>
    <t xml:space="preserve">04/09/2016</t>
  </si>
  <si>
    <t xml:space="preserve">29/08/2016 16:12:46</t>
  </si>
  <si>
    <t xml:space="preserve">0201200300120169901000874</t>
  </si>
  <si>
    <t xml:space="preserve">29/08/2016 17:16:53</t>
  </si>
  <si>
    <t xml:space="preserve">6MX112339</t>
  </si>
  <si>
    <t xml:space="preserve">08/09/2016</t>
  </si>
  <si>
    <t xml:space="preserve">29/08/2016 16:17:01</t>
  </si>
  <si>
    <t xml:space="preserve">0201200300120169901000875</t>
  </si>
  <si>
    <t xml:space="preserve">29/08/2016 17:18:24</t>
  </si>
  <si>
    <t xml:space="preserve">6MX112340</t>
  </si>
  <si>
    <t xml:space="preserve">05/09/2016 13:04:10</t>
  </si>
  <si>
    <t xml:space="preserve">0201200300120169901000892</t>
  </si>
  <si>
    <t xml:space="preserve">05/09/2016 17:50:08</t>
  </si>
  <si>
    <t xml:space="preserve">6MX112478</t>
  </si>
  <si>
    <t xml:space="preserve">15/09/2016</t>
  </si>
  <si>
    <t xml:space="preserve">05/09/2016 13:10:32</t>
  </si>
  <si>
    <t xml:space="preserve">0201200300120169901000893</t>
  </si>
  <si>
    <t xml:space="preserve">05/09/2016 17:51:10</t>
  </si>
  <si>
    <t xml:space="preserve">6MX112479</t>
  </si>
  <si>
    <t xml:space="preserve">05/09/2016 13:17:42</t>
  </si>
  <si>
    <t xml:space="preserve">0201200300120169901000894</t>
  </si>
  <si>
    <t xml:space="preserve">05/09/2016 17:52:28</t>
  </si>
  <si>
    <t xml:space="preserve">6MX112480</t>
  </si>
  <si>
    <t xml:space="preserve">07/09/2016 14:08:19</t>
  </si>
  <si>
    <t xml:space="preserve">0201200300120169901000904</t>
  </si>
  <si>
    <t xml:space="preserve">08/09/2016 15:29:23</t>
  </si>
  <si>
    <t xml:space="preserve">6MX112583</t>
  </si>
  <si>
    <t xml:space="preserve">18/09/2016</t>
  </si>
  <si>
    <t xml:space="preserve">07/09/2016 14:17:19</t>
  </si>
  <si>
    <t xml:space="preserve">0201200300120169901000905</t>
  </si>
  <si>
    <t xml:space="preserve">08/09/2016 15:31:00</t>
  </si>
  <si>
    <t xml:space="preserve">6MX112584</t>
  </si>
  <si>
    <t xml:space="preserve">07/09/2016 14:38:00</t>
  </si>
  <si>
    <t xml:space="preserve">0201200300120169901000906</t>
  </si>
  <si>
    <t xml:space="preserve">08/09/2016 15:35:33</t>
  </si>
  <si>
    <t xml:space="preserve">6MX112563</t>
  </si>
  <si>
    <t xml:space="preserve">07/09/2016 14:44:36</t>
  </si>
  <si>
    <t xml:space="preserve">0201200300120169901000907</t>
  </si>
  <si>
    <t xml:space="preserve">08/09/2016 15:38:21</t>
  </si>
  <si>
    <t xml:space="preserve">6MX112564</t>
  </si>
  <si>
    <t xml:space="preserve">12/09/2016 16:27:46</t>
  </si>
  <si>
    <t xml:space="preserve">0201200300120169901000916</t>
  </si>
  <si>
    <t xml:space="preserve">13/09/2016 11:34:49</t>
  </si>
  <si>
    <t xml:space="preserve">6MX112677</t>
  </si>
  <si>
    <t xml:space="preserve">23/09/2016</t>
  </si>
  <si>
    <t xml:space="preserve">12/09/2016 16:41:20</t>
  </si>
  <si>
    <t xml:space="preserve">0201200300120169901000917</t>
  </si>
  <si>
    <t xml:space="preserve">13/09/2016 11:35:54</t>
  </si>
  <si>
    <t xml:space="preserve">6MX112678</t>
  </si>
  <si>
    <t xml:space="preserve">12/09/2016 16:47:52</t>
  </si>
  <si>
    <t xml:space="preserve">0201200300120169901000918</t>
  </si>
  <si>
    <t xml:space="preserve">13/09/2016 11:41:42</t>
  </si>
  <si>
    <t xml:space="preserve">6MX112652</t>
  </si>
  <si>
    <t xml:space="preserve">13/09/2016 15:45:39</t>
  </si>
  <si>
    <t xml:space="preserve">0201200300120169901000919</t>
  </si>
  <si>
    <t xml:space="preserve">14/09/2016 10:19:30</t>
  </si>
  <si>
    <t xml:space="preserve">6MX112704</t>
  </si>
  <si>
    <t xml:space="preserve">24/09/2016</t>
  </si>
  <si>
    <t xml:space="preserve">13/09/2016 15:51:49</t>
  </si>
  <si>
    <t xml:space="preserve">0201200300120169901000920</t>
  </si>
  <si>
    <t xml:space="preserve">14/09/2016 10:21:31</t>
  </si>
  <si>
    <t xml:space="preserve">6MX112684</t>
  </si>
  <si>
    <t xml:space="preserve">14/09/2016 07:30:15</t>
  </si>
  <si>
    <t xml:space="preserve">0201200300120163159001499</t>
  </si>
  <si>
    <t xml:space="preserve">14/09/2016 10:01:34</t>
  </si>
  <si>
    <t xml:space="preserve">6MX112683</t>
  </si>
  <si>
    <t xml:space="preserve">14/09/2016 07:43:42</t>
  </si>
  <si>
    <t xml:space="preserve">0201200300120163159001501</t>
  </si>
  <si>
    <t xml:space="preserve">14/09/2016 09:53:45</t>
  </si>
  <si>
    <t xml:space="preserve">6MX112682</t>
  </si>
  <si>
    <t xml:space="preserve">14/09/2016 07:49:27</t>
  </si>
  <si>
    <t xml:space="preserve">0201200300120163159001502</t>
  </si>
  <si>
    <t xml:space="preserve">14/09/2016 09:52:35</t>
  </si>
  <si>
    <t xml:space="preserve">6MX112700</t>
  </si>
  <si>
    <t xml:space="preserve">19/09/2016 16:09:53</t>
  </si>
  <si>
    <t xml:space="preserve">0201200300120169901000928</t>
  </si>
  <si>
    <t xml:space="preserve">20/09/2016 09:48:57</t>
  </si>
  <si>
    <t xml:space="preserve">6MX112808</t>
  </si>
  <si>
    <t xml:space="preserve">30/09/2016</t>
  </si>
  <si>
    <t xml:space="preserve">19/09/2016 16:14:21</t>
  </si>
  <si>
    <t xml:space="preserve">0201200300120169901000929</t>
  </si>
  <si>
    <t xml:space="preserve">20/09/2016 09:52:59</t>
  </si>
  <si>
    <t xml:space="preserve">6MX112809</t>
  </si>
  <si>
    <t xml:space="preserve">26/09/2016 15:37:03</t>
  </si>
  <si>
    <t xml:space="preserve">0201200300120169901000944</t>
  </si>
  <si>
    <t xml:space="preserve">27/09/2016 09:01:16</t>
  </si>
  <si>
    <t xml:space="preserve">6MX113033</t>
  </si>
  <si>
    <t xml:space="preserve">07/10/2016</t>
  </si>
  <si>
    <t xml:space="preserve">26/09/2016 16:05:56</t>
  </si>
  <si>
    <t xml:space="preserve">0201200300120169901000946</t>
  </si>
  <si>
    <t xml:space="preserve">27/09/2016 09:12:52</t>
  </si>
  <si>
    <t xml:space="preserve">6MX113034</t>
  </si>
  <si>
    <t xml:space="preserve">04/10/2016 12:18:40</t>
  </si>
  <si>
    <t xml:space="preserve">0201200300120169901000976</t>
  </si>
  <si>
    <t xml:space="preserve">05/10/2016 09:10:04</t>
  </si>
  <si>
    <t xml:space="preserve">6MX113232</t>
  </si>
  <si>
    <t xml:space="preserve">15/10/2016</t>
  </si>
  <si>
    <t xml:space="preserve">04/10/2016 12:24:23</t>
  </si>
  <si>
    <t xml:space="preserve">0201200300120169901000977</t>
  </si>
  <si>
    <t xml:space="preserve">05/10/2016 09:12:59</t>
  </si>
  <si>
    <t xml:space="preserve">6MX113233</t>
  </si>
  <si>
    <t xml:space="preserve">04/10/2016 12:28:17</t>
  </si>
  <si>
    <t xml:space="preserve">0201200300120169901000978</t>
  </si>
  <si>
    <t xml:space="preserve">05/10/2016 09:13:56</t>
  </si>
  <si>
    <t xml:space="preserve">6MX113234</t>
  </si>
  <si>
    <t xml:space="preserve">07/10/2016 11:06:01</t>
  </si>
  <si>
    <t xml:space="preserve">0201200300120169901000980</t>
  </si>
  <si>
    <t xml:space="preserve">10/10/2016 09:27:28</t>
  </si>
  <si>
    <t xml:space="preserve">07/10/2016 11:10:31</t>
  </si>
  <si>
    <t xml:space="preserve">0201200300120169901000981</t>
  </si>
  <si>
    <t xml:space="preserve">10/10/2016 09:28:43</t>
  </si>
  <si>
    <t xml:space="preserve">07/10/2016 11:24:31</t>
  </si>
  <si>
    <t xml:space="preserve">0201200300120169901000982</t>
  </si>
  <si>
    <t xml:space="preserve">10/10/2016 09:30:52</t>
  </si>
  <si>
    <t xml:space="preserve">07/10/2016 11:28:26</t>
  </si>
  <si>
    <t xml:space="preserve">0201200300120169901000983</t>
  </si>
  <si>
    <t xml:space="preserve">10/10/2016 09:32:14</t>
  </si>
  <si>
    <t xml:space="preserve">07/10/2016 14:18:33</t>
  </si>
  <si>
    <t xml:space="preserve">0201200300120169901000987</t>
  </si>
  <si>
    <t xml:space="preserve">10/10/2016 11:19:56</t>
  </si>
  <si>
    <t xml:space="preserve">6MX113375</t>
  </si>
  <si>
    <t xml:space="preserve">20/10/2016</t>
  </si>
  <si>
    <t xml:space="preserve">07/10/2016 16:30:31</t>
  </si>
  <si>
    <t xml:space="preserve">0201200300120169901000989</t>
  </si>
  <si>
    <t xml:space="preserve">10/10/2016 11:24:09</t>
  </si>
  <si>
    <t xml:space="preserve">6MX113376</t>
  </si>
  <si>
    <t xml:space="preserve">07/10/2016 16:35:02</t>
  </si>
  <si>
    <t xml:space="preserve">0201200300120169901000990</t>
  </si>
  <si>
    <t xml:space="preserve">10/10/2016 11:29:32</t>
  </si>
  <si>
    <t xml:space="preserve">6MX113358</t>
  </si>
  <si>
    <t xml:space="preserve">07/10/2016 16:39:15</t>
  </si>
  <si>
    <t xml:space="preserve">0201200300120169901000991</t>
  </si>
  <si>
    <t xml:space="preserve">10/10/2016 11:35:14</t>
  </si>
  <si>
    <t xml:space="preserve">6MX113361</t>
  </si>
  <si>
    <t xml:space="preserve">11/10/2016 13:33:29</t>
  </si>
  <si>
    <t xml:space="preserve">0201200300120169901001008</t>
  </si>
  <si>
    <t xml:space="preserve">12/10/2016 09:36:23</t>
  </si>
  <si>
    <t xml:space="preserve">6MX113432</t>
  </si>
  <si>
    <t xml:space="preserve">22/10/2016</t>
  </si>
  <si>
    <t xml:space="preserve">11/10/2016 15:04:48</t>
  </si>
  <si>
    <t xml:space="preserve">0201200300120169901001009</t>
  </si>
  <si>
    <t xml:space="preserve">12/10/2016 09:41:09</t>
  </si>
  <si>
    <t xml:space="preserve">6MX113433</t>
  </si>
  <si>
    <t xml:space="preserve">17/10/2016 12:52:33</t>
  </si>
  <si>
    <t xml:space="preserve">0201200300120169901001019</t>
  </si>
  <si>
    <t xml:space="preserve">18/10/2016 10:34:00</t>
  </si>
  <si>
    <t xml:space="preserve">6MX113562</t>
  </si>
  <si>
    <t xml:space="preserve">28/10/2016</t>
  </si>
  <si>
    <t xml:space="preserve">17/10/2016 12:57:36</t>
  </si>
  <si>
    <t xml:space="preserve">0201200300120169901001020</t>
  </si>
  <si>
    <t xml:space="preserve">18/10/2016 10:34:33</t>
  </si>
  <si>
    <t xml:space="preserve">6MX113547</t>
  </si>
  <si>
    <t xml:space="preserve">17/10/2016 13:05:16</t>
  </si>
  <si>
    <t xml:space="preserve">0201200300120169901001021</t>
  </si>
  <si>
    <t xml:space="preserve">18/10/2016 10:36:09</t>
  </si>
  <si>
    <t xml:space="preserve">6MX113563</t>
  </si>
  <si>
    <t xml:space="preserve">18/10/2016 13:30:24</t>
  </si>
  <si>
    <t xml:space="preserve">0201200300120169901001023</t>
  </si>
  <si>
    <t xml:space="preserve">19/10/2016 09:15:54</t>
  </si>
  <si>
    <t xml:space="preserve">6MX113566</t>
  </si>
  <si>
    <t xml:space="preserve">29/10/2016</t>
  </si>
  <si>
    <t xml:space="preserve">18/10/2016 15:13:23</t>
  </si>
  <si>
    <t xml:space="preserve">0201200300120162134005417</t>
  </si>
  <si>
    <t xml:space="preserve">20/10/2016 12:08:14</t>
  </si>
  <si>
    <t xml:space="preserve">6MX113552</t>
  </si>
  <si>
    <t xml:space="preserve">30/10/2016</t>
  </si>
  <si>
    <t xml:space="preserve">18/10/2016 16:17:15</t>
  </si>
  <si>
    <t xml:space="preserve">0201200300120162134005418</t>
  </si>
  <si>
    <t xml:space="preserve">20/10/2016 12:12:38</t>
  </si>
  <si>
    <t xml:space="preserve">6MX113553</t>
  </si>
  <si>
    <t xml:space="preserve">24/10/2016 12:52:51</t>
  </si>
  <si>
    <t xml:space="preserve">0201200300120169901001026</t>
  </si>
  <si>
    <t xml:space="preserve">25/10/2016 09:22:39</t>
  </si>
  <si>
    <t xml:space="preserve">6MX113786</t>
  </si>
  <si>
    <t xml:space="preserve">04/11/2016</t>
  </si>
  <si>
    <t xml:space="preserve">03/11/2016 16:23:09</t>
  </si>
  <si>
    <t xml:space="preserve">0201200300120169901001056</t>
  </si>
  <si>
    <t xml:space="preserve">04/11/2016 10:27:48</t>
  </si>
  <si>
    <t xml:space="preserve">6MX114183</t>
  </si>
  <si>
    <t xml:space="preserve">14/11/2016</t>
  </si>
  <si>
    <t xml:space="preserve">03/11/2016 16:29:16</t>
  </si>
  <si>
    <t xml:space="preserve">0201200300120169901001057</t>
  </si>
  <si>
    <t xml:space="preserve">04/11/2016 10:31:08</t>
  </si>
  <si>
    <t xml:space="preserve">6MX114185</t>
  </si>
  <si>
    <t xml:space="preserve">03/11/2016 17:21:17</t>
  </si>
  <si>
    <t xml:space="preserve">0201200300120169901001059</t>
  </si>
  <si>
    <t xml:space="preserve">04/11/2016 10:36:06</t>
  </si>
  <si>
    <t xml:space="preserve">6MX114205</t>
  </si>
  <si>
    <t xml:space="preserve">08/11/2016 12:20:20</t>
  </si>
  <si>
    <t xml:space="preserve">0201200300120169901001065</t>
  </si>
  <si>
    <t xml:space="preserve">09/11/2016 09:26:41</t>
  </si>
  <si>
    <t xml:space="preserve">6MX114343</t>
  </si>
  <si>
    <t xml:space="preserve">19/11/2016</t>
  </si>
  <si>
    <t xml:space="preserve">08/11/2016 16:02:32</t>
  </si>
  <si>
    <t xml:space="preserve">0201200300120169901001068</t>
  </si>
  <si>
    <t xml:space="preserve">09/11/2016 09:51:50</t>
  </si>
  <si>
    <t xml:space="preserve">6MX114363</t>
  </si>
  <si>
    <t xml:space="preserve">08/11/2016 17:26:05</t>
  </si>
  <si>
    <t xml:space="preserve">0201200300120169901001078</t>
  </si>
  <si>
    <t xml:space="preserve">09/11/2016 10:55:19</t>
  </si>
  <si>
    <t xml:space="preserve">6MX114375</t>
  </si>
  <si>
    <t xml:space="preserve">08/11/2016 17:30:22</t>
  </si>
  <si>
    <t xml:space="preserve">0201200300120169901001079</t>
  </si>
  <si>
    <t xml:space="preserve">09/11/2016 10:57:42</t>
  </si>
  <si>
    <t xml:space="preserve">6MX114349</t>
  </si>
  <si>
    <t xml:space="preserve">08/11/2016 17:33:19</t>
  </si>
  <si>
    <t xml:space="preserve">0201200300120169901001080</t>
  </si>
  <si>
    <t xml:space="preserve">09/11/2016 11:00:58</t>
  </si>
  <si>
    <t xml:space="preserve">6MX114376</t>
  </si>
  <si>
    <t xml:space="preserve">08/11/2016 17:36:21</t>
  </si>
  <si>
    <t xml:space="preserve">0201200300120169901001081</t>
  </si>
  <si>
    <t xml:space="preserve">09/11/2016 11:03:57</t>
  </si>
  <si>
    <t xml:space="preserve">6MX114350</t>
  </si>
  <si>
    <t xml:space="preserve">14/11/2016 15:38:01</t>
  </si>
  <si>
    <t xml:space="preserve">0201200300120169901001126</t>
  </si>
  <si>
    <t xml:space="preserve">15/11/2016 11:36:27</t>
  </si>
  <si>
    <t xml:space="preserve">6MX114595</t>
  </si>
  <si>
    <t xml:space="preserve">25/11/2016</t>
  </si>
  <si>
    <t xml:space="preserve">14/11/2016 15:41:53</t>
  </si>
  <si>
    <t xml:space="preserve">0201200300120169901001127</t>
  </si>
  <si>
    <t xml:space="preserve">15/11/2016 11:40:13</t>
  </si>
  <si>
    <t xml:space="preserve">6MX114579</t>
  </si>
  <si>
    <t xml:space="preserve">14/11/2016 15:45:53</t>
  </si>
  <si>
    <t xml:space="preserve">0201200300120169901001128</t>
  </si>
  <si>
    <t xml:space="preserve">15/11/2016 11:45:29</t>
  </si>
  <si>
    <t xml:space="preserve">15/11/2016 16:14:00</t>
  </si>
  <si>
    <t xml:space="preserve">0201200300120169901001129</t>
  </si>
  <si>
    <t xml:space="preserve">16/11/2016 13:11:04</t>
  </si>
  <si>
    <t xml:space="preserve">6MX114687</t>
  </si>
  <si>
    <t xml:space="preserve">26/11/2016</t>
  </si>
  <si>
    <t xml:space="preserve">22/11/2016 12:48:51</t>
  </si>
  <si>
    <t xml:space="preserve">0201200300120169901001149</t>
  </si>
  <si>
    <t xml:space="preserve">22/11/2016 17:35:24</t>
  </si>
  <si>
    <t xml:space="preserve">6MX114885</t>
  </si>
  <si>
    <t xml:space="preserve">02/12/2016</t>
  </si>
  <si>
    <t xml:space="preserve">22/11/2016 12:52:50</t>
  </si>
  <si>
    <t xml:space="preserve">0201200300120169901001150</t>
  </si>
  <si>
    <t xml:space="preserve">22/11/2016 17:36:11</t>
  </si>
  <si>
    <t xml:space="preserve">6MX114886</t>
  </si>
  <si>
    <t xml:space="preserve">22/11/2016 12:56:47</t>
  </si>
  <si>
    <t xml:space="preserve">0201200300120169901001151</t>
  </si>
  <si>
    <t xml:space="preserve">22/11/2016 17:36:55</t>
  </si>
  <si>
    <t xml:space="preserve">6MX114887</t>
  </si>
  <si>
    <t xml:space="preserve">22/11/2016 13:02:02</t>
  </si>
  <si>
    <t xml:space="preserve">0201200300120169901001152</t>
  </si>
  <si>
    <t xml:space="preserve">22/11/2016 17:37:48</t>
  </si>
  <si>
    <t xml:space="preserve">6MX114888</t>
  </si>
  <si>
    <t xml:space="preserve">22/11/2016 13:07:40</t>
  </si>
  <si>
    <t xml:space="preserve">0201200300120169901001153</t>
  </si>
  <si>
    <t xml:space="preserve">22/11/2016 17:38:40</t>
  </si>
  <si>
    <t xml:space="preserve">6MX114889</t>
  </si>
  <si>
    <t xml:space="preserve">22/11/2016 13:30:14</t>
  </si>
  <si>
    <t xml:space="preserve">0201200300120169901001154</t>
  </si>
  <si>
    <t xml:space="preserve">22/11/2016 17:39:38</t>
  </si>
  <si>
    <t xml:space="preserve">6MX114890</t>
  </si>
  <si>
    <t xml:space="preserve">22/11/2016 15:50:20</t>
  </si>
  <si>
    <t xml:space="preserve">0201200300120169901001156</t>
  </si>
  <si>
    <t xml:space="preserve">22/11/2016 17:41:19</t>
  </si>
  <si>
    <t xml:space="preserve">6MX114892</t>
  </si>
  <si>
    <t xml:space="preserve">28/11/2016 15:01:25</t>
  </si>
  <si>
    <t xml:space="preserve">0201200300120169901001172</t>
  </si>
  <si>
    <t xml:space="preserve">29/11/2016 09:32:03</t>
  </si>
  <si>
    <t xml:space="preserve">6MX115086</t>
  </si>
  <si>
    <t xml:space="preserve">09/12/2016</t>
  </si>
  <si>
    <t xml:space="preserve">28/11/2016 15:06:53</t>
  </si>
  <si>
    <t xml:space="preserve">0201200300120169901001173</t>
  </si>
  <si>
    <t xml:space="preserve">29/11/2016 09:34:06</t>
  </si>
  <si>
    <t xml:space="preserve">6MX115087</t>
  </si>
  <si>
    <t xml:space="preserve">28/11/2016 15:10:12</t>
  </si>
  <si>
    <t xml:space="preserve">0201200300120169901001174</t>
  </si>
  <si>
    <t xml:space="preserve">29/11/2016 09:37:21</t>
  </si>
  <si>
    <t xml:space="preserve">6MX115088</t>
  </si>
  <si>
    <t xml:space="preserve">06/12/2016 16:21:25</t>
  </si>
  <si>
    <t xml:space="preserve">0201200300120169901001189</t>
  </si>
  <si>
    <t xml:space="preserve">07/12/2016 09:55:00</t>
  </si>
  <si>
    <t xml:space="preserve">6MX115469</t>
  </si>
  <si>
    <t xml:space="preserve">17/12/2016</t>
  </si>
  <si>
    <t xml:space="preserve">06/12/2016 16:30:30</t>
  </si>
  <si>
    <t xml:space="preserve">0201200300120169901001190</t>
  </si>
  <si>
    <t xml:space="preserve">07/12/2016 09:57:24</t>
  </si>
  <si>
    <t xml:space="preserve">6MX115470</t>
  </si>
  <si>
    <t xml:space="preserve">06/12/2016 16:47:38</t>
  </si>
  <si>
    <t xml:space="preserve">0201200300120169901001192</t>
  </si>
  <si>
    <t xml:space="preserve">07/12/2016 10:07:21</t>
  </si>
  <si>
    <t xml:space="preserve">6MX115489</t>
  </si>
  <si>
    <t xml:space="preserve">06/12/2016 16:53:55</t>
  </si>
  <si>
    <t xml:space="preserve">0201200300120169901001193</t>
  </si>
  <si>
    <t xml:space="preserve">07/12/2016 10:09:48</t>
  </si>
  <si>
    <t xml:space="preserve">6MX115471</t>
  </si>
  <si>
    <t xml:space="preserve">06/12/2016 16:57:28</t>
  </si>
  <si>
    <t xml:space="preserve">0201200300120169901001194</t>
  </si>
  <si>
    <t xml:space="preserve">07/12/2016 10:12:25</t>
  </si>
  <si>
    <t xml:space="preserve">6MX115472</t>
  </si>
  <si>
    <t xml:space="preserve">06/12/2016 17:04:06</t>
  </si>
  <si>
    <t xml:space="preserve">0201200300120169901001196</t>
  </si>
  <si>
    <t xml:space="preserve">07/12/2016 10:18:23</t>
  </si>
  <si>
    <t xml:space="preserve">6MX115473</t>
  </si>
  <si>
    <t xml:space="preserve">13/12/2016 14:32:23</t>
  </si>
  <si>
    <t xml:space="preserve">0201200300120169901001211</t>
  </si>
  <si>
    <t xml:space="preserve">14/12/2016 10:37:50</t>
  </si>
  <si>
    <t xml:space="preserve">6MX115945</t>
  </si>
  <si>
    <t xml:space="preserve">24/12/2016</t>
  </si>
  <si>
    <t xml:space="preserve">13/12/2016 14:36:33</t>
  </si>
  <si>
    <t xml:space="preserve">0201200300120169901001212</t>
  </si>
  <si>
    <t xml:space="preserve">14/12/2016 10:43:08</t>
  </si>
  <si>
    <t xml:space="preserve">6MX115948</t>
  </si>
  <si>
    <t xml:space="preserve">13/12/2016 14:39:47</t>
  </si>
  <si>
    <t xml:space="preserve">0201200300120169901001213</t>
  </si>
  <si>
    <t xml:space="preserve">14/12/2016 10:45:20</t>
  </si>
  <si>
    <t xml:space="preserve">6MX115950</t>
  </si>
  <si>
    <t xml:space="preserve">13/12/2016 14:43:08</t>
  </si>
  <si>
    <t xml:space="preserve">0201200300120169901001214</t>
  </si>
  <si>
    <t xml:space="preserve">14/12/2016 10:48:59</t>
  </si>
  <si>
    <t xml:space="preserve">6MX115936</t>
  </si>
  <si>
    <t xml:space="preserve">13/12/2016 14:51:20</t>
  </si>
  <si>
    <t xml:space="preserve">0201200300120169901001215</t>
  </si>
  <si>
    <t xml:space="preserve">14/12/2016 10:52:20</t>
  </si>
  <si>
    <t xml:space="preserve">6MX115958</t>
  </si>
  <si>
    <t xml:space="preserve">13/12/2016 15:07:34</t>
  </si>
  <si>
    <t xml:space="preserve">0201200300120169901001216</t>
  </si>
  <si>
    <t xml:space="preserve">14/12/2016 11:24:01</t>
  </si>
  <si>
    <t xml:space="preserve">6MX115996</t>
  </si>
  <si>
    <t xml:space="preserve">13/12/2016 15:23:57</t>
  </si>
  <si>
    <t xml:space="preserve">0201200300120169901001218</t>
  </si>
  <si>
    <t xml:space="preserve">14/12/2016 11:29:53</t>
  </si>
  <si>
    <t xml:space="preserve">6MX115997</t>
  </si>
  <si>
    <t xml:space="preserve">15/12/2016 13:06:36</t>
  </si>
  <si>
    <t xml:space="preserve">0201200300120169901001224</t>
  </si>
  <si>
    <t xml:space="preserve">16/12/2016 11:34:33</t>
  </si>
  <si>
    <t xml:space="preserve">6MX116213</t>
  </si>
  <si>
    <t xml:space="preserve">26/12/2016</t>
  </si>
  <si>
    <t xml:space="preserve">15/12/2016 13:11:40</t>
  </si>
  <si>
    <t xml:space="preserve">0201200300120169901001225</t>
  </si>
  <si>
    <t xml:space="preserve">16/12/2016 11:37:05</t>
  </si>
  <si>
    <t xml:space="preserve">6MX116194</t>
  </si>
  <si>
    <t xml:space="preserve">15/12/2016 13:23:58</t>
  </si>
  <si>
    <t xml:space="preserve">0201200300120169901001226</t>
  </si>
  <si>
    <t xml:space="preserve">16/12/2016 11:40:42</t>
  </si>
  <si>
    <t xml:space="preserve">6MX116214</t>
  </si>
  <si>
    <t xml:space="preserve">15/12/2016 13:27:47</t>
  </si>
  <si>
    <t xml:space="preserve">0201200300120169901001227</t>
  </si>
  <si>
    <t xml:space="preserve">16/12/2016 11:45:45</t>
  </si>
  <si>
    <t xml:space="preserve">6MX116195</t>
  </si>
  <si>
    <t xml:space="preserve">15/12/2016 17:03:31</t>
  </si>
  <si>
    <t xml:space="preserve">0201200300120169901001232</t>
  </si>
  <si>
    <t xml:space="preserve">16/12/2016 12:10:01</t>
  </si>
  <si>
    <t xml:space="preserve">6MX116219</t>
  </si>
  <si>
    <t xml:space="preserve">15/12/2016 17:07:51</t>
  </si>
  <si>
    <t xml:space="preserve">0201200300120169901001233</t>
  </si>
  <si>
    <t xml:space="preserve">16/12/2016 12:14:09</t>
  </si>
  <si>
    <t xml:space="preserve">6MX116198</t>
  </si>
  <si>
    <t xml:space="preserve">Monto inicial cupo</t>
  </si>
  <si>
    <t xml:space="preserve">total expediciones</t>
  </si>
  <si>
    <t xml:space="preserve">total cancelaciones</t>
  </si>
  <si>
    <t xml:space="preserve">monto disponi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33.85"/>
    <col collapsed="false" customWidth="true" hidden="false" outlineLevel="0" max="3" min="3" style="2" width="22.85"/>
    <col collapsed="false" customWidth="true" hidden="false" outlineLevel="0" max="4" min="4" style="1" width="24.56"/>
    <col collapsed="false" customWidth="false" hidden="false" outlineLevel="0" max="257" min="5" style="1" width="9.14"/>
  </cols>
  <sheetData>
    <row r="1" customFormat="false" ht="79.5" hidden="false" customHeight="true" outlineLevel="0" collapsed="false">
      <c r="A1" s="3" t="s">
        <v>0</v>
      </c>
      <c r="B1" s="3"/>
      <c r="C1" s="3"/>
      <c r="D1" s="3"/>
    </row>
    <row r="2" customFormat="false" ht="15.6" hidden="false" customHeight="true" outlineLevel="0" collapsed="false">
      <c r="A2" s="4" t="s">
        <v>1</v>
      </c>
      <c r="B2" s="4"/>
      <c r="C2" s="4"/>
      <c r="D2" s="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1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8" customFormat="true" ht="12" hidden="false" customHeight="false" outlineLevel="0" collapsed="false">
      <c r="A4" s="7" t="s">
        <v>6</v>
      </c>
      <c r="B4" s="7" t="s">
        <v>7</v>
      </c>
      <c r="C4" s="7" t="s">
        <v>8</v>
      </c>
      <c r="D4" s="7" t="s">
        <v>9</v>
      </c>
    </row>
    <row r="5" s="8" customFormat="true" ht="12" hidden="false" customHeight="false" outlineLevel="0" collapsed="false">
      <c r="A5" s="7" t="s">
        <v>10</v>
      </c>
      <c r="B5" s="7" t="s">
        <v>7</v>
      </c>
      <c r="C5" s="7" t="s">
        <v>11</v>
      </c>
      <c r="D5" s="7" t="s">
        <v>12</v>
      </c>
    </row>
    <row r="6" s="8" customFormat="true" ht="12" hidden="false" customHeight="false" outlineLevel="0" collapsed="false">
      <c r="A6" s="7" t="s">
        <v>10</v>
      </c>
      <c r="B6" s="7" t="s">
        <v>7</v>
      </c>
      <c r="C6" s="7" t="s">
        <v>13</v>
      </c>
      <c r="D6" s="7" t="s">
        <v>12</v>
      </c>
    </row>
    <row r="7" s="8" customFormat="true" ht="12" hidden="false" customHeight="false" outlineLevel="0" collapsed="false">
      <c r="A7" s="7" t="s">
        <v>10</v>
      </c>
      <c r="B7" s="7" t="s">
        <v>7</v>
      </c>
      <c r="C7" s="7" t="s">
        <v>14</v>
      </c>
      <c r="D7" s="7" t="s">
        <v>12</v>
      </c>
    </row>
    <row r="8" s="8" customFormat="true" ht="12" hidden="false" customHeight="false" outlineLevel="0" collapsed="false">
      <c r="A8" s="7" t="s">
        <v>15</v>
      </c>
      <c r="B8" s="7" t="s">
        <v>7</v>
      </c>
      <c r="C8" s="7" t="s">
        <v>16</v>
      </c>
      <c r="D8" s="7" t="s">
        <v>12</v>
      </c>
    </row>
    <row r="9" s="8" customFormat="true" ht="12" hidden="false" customHeight="false" outlineLevel="0" collapsed="false">
      <c r="A9" s="7" t="s">
        <v>15</v>
      </c>
      <c r="B9" s="7" t="s">
        <v>7</v>
      </c>
      <c r="C9" s="7" t="s">
        <v>17</v>
      </c>
      <c r="D9" s="7" t="s">
        <v>12</v>
      </c>
    </row>
    <row r="10" s="8" customFormat="true" ht="12" hidden="false" customHeight="false" outlineLevel="0" collapsed="false">
      <c r="A10" s="7" t="s">
        <v>15</v>
      </c>
      <c r="B10" s="7" t="s">
        <v>7</v>
      </c>
      <c r="C10" s="7" t="s">
        <v>18</v>
      </c>
      <c r="D10" s="7" t="s">
        <v>12</v>
      </c>
    </row>
    <row r="11" s="8" customFormat="true" ht="12" hidden="false" customHeight="false" outlineLevel="0" collapsed="false">
      <c r="A11" s="7" t="s">
        <v>15</v>
      </c>
      <c r="B11" s="7" t="s">
        <v>7</v>
      </c>
      <c r="C11" s="7" t="s">
        <v>19</v>
      </c>
      <c r="D11" s="7" t="s">
        <v>12</v>
      </c>
    </row>
    <row r="12" s="8" customFormat="true" ht="12" hidden="false" customHeight="false" outlineLevel="0" collapsed="false">
      <c r="A12" s="7" t="s">
        <v>15</v>
      </c>
      <c r="B12" s="7" t="s">
        <v>7</v>
      </c>
      <c r="C12" s="7" t="s">
        <v>20</v>
      </c>
      <c r="D12" s="7" t="s">
        <v>12</v>
      </c>
    </row>
    <row r="13" s="8" customFormat="true" ht="12" hidden="false" customHeight="false" outlineLevel="0" collapsed="false">
      <c r="A13" s="7" t="s">
        <v>15</v>
      </c>
      <c r="B13" s="7" t="s">
        <v>7</v>
      </c>
      <c r="C13" s="7" t="s">
        <v>21</v>
      </c>
      <c r="D13" s="7" t="s">
        <v>12</v>
      </c>
    </row>
    <row r="14" s="8" customFormat="true" ht="12" hidden="false" customHeight="false" outlineLevel="0" collapsed="false">
      <c r="A14" s="7" t="s">
        <v>22</v>
      </c>
      <c r="B14" s="7" t="s">
        <v>23</v>
      </c>
      <c r="C14" s="7" t="s">
        <v>24</v>
      </c>
      <c r="D14" s="7" t="s">
        <v>25</v>
      </c>
    </row>
    <row r="15" s="8" customFormat="true" ht="12" hidden="false" customHeight="false" outlineLevel="0" collapsed="false">
      <c r="A15" s="7" t="s">
        <v>22</v>
      </c>
      <c r="B15" s="7" t="s">
        <v>23</v>
      </c>
      <c r="C15" s="7" t="s">
        <v>26</v>
      </c>
      <c r="D15" s="7" t="s">
        <v>25</v>
      </c>
    </row>
    <row r="16" s="8" customFormat="true" ht="12" hidden="false" customHeight="false" outlineLevel="0" collapsed="false">
      <c r="A16" s="7" t="s">
        <v>22</v>
      </c>
      <c r="B16" s="7" t="s">
        <v>23</v>
      </c>
      <c r="C16" s="7" t="s">
        <v>27</v>
      </c>
      <c r="D16" s="7" t="s">
        <v>25</v>
      </c>
    </row>
    <row r="17" s="8" customFormat="true" ht="12" hidden="false" customHeight="false" outlineLevel="0" collapsed="false">
      <c r="A17" s="7" t="s">
        <v>22</v>
      </c>
      <c r="B17" s="7" t="s">
        <v>23</v>
      </c>
      <c r="C17" s="7" t="s">
        <v>28</v>
      </c>
      <c r="D17" s="7" t="s">
        <v>25</v>
      </c>
    </row>
    <row r="18" s="8" customFormat="true" ht="12" hidden="false" customHeight="false" outlineLevel="0" collapsed="false">
      <c r="A18" s="7" t="s">
        <v>29</v>
      </c>
      <c r="B18" s="7" t="s">
        <v>30</v>
      </c>
      <c r="C18" s="7" t="s">
        <v>31</v>
      </c>
      <c r="D18" s="7" t="s">
        <v>32</v>
      </c>
    </row>
    <row r="19" s="8" customFormat="true" ht="12" hidden="false" customHeight="false" outlineLevel="0" collapsed="false">
      <c r="A19" s="7" t="s">
        <v>29</v>
      </c>
      <c r="B19" s="7" t="s">
        <v>30</v>
      </c>
      <c r="C19" s="7" t="s">
        <v>33</v>
      </c>
      <c r="D19" s="7" t="s">
        <v>32</v>
      </c>
    </row>
    <row r="20" s="8" customFormat="true" ht="12" hidden="false" customHeight="false" outlineLevel="0" collapsed="false">
      <c r="A20" s="7" t="s">
        <v>29</v>
      </c>
      <c r="B20" s="7" t="s">
        <v>23</v>
      </c>
      <c r="C20" s="7" t="s">
        <v>34</v>
      </c>
      <c r="D20" s="7" t="s">
        <v>35</v>
      </c>
    </row>
    <row r="21" s="8" customFormat="true" ht="12" hidden="false" customHeight="false" outlineLevel="0" collapsed="false">
      <c r="A21" s="7" t="s">
        <v>36</v>
      </c>
      <c r="B21" s="7" t="s">
        <v>23</v>
      </c>
      <c r="C21" s="7" t="s">
        <v>37</v>
      </c>
      <c r="D21" s="7" t="s">
        <v>38</v>
      </c>
    </row>
    <row r="22" s="8" customFormat="true" ht="12" hidden="false" customHeight="false" outlineLevel="0" collapsed="false">
      <c r="A22" s="7" t="s">
        <v>36</v>
      </c>
      <c r="B22" s="7" t="s">
        <v>23</v>
      </c>
      <c r="C22" s="7" t="s">
        <v>39</v>
      </c>
      <c r="D22" s="7" t="s">
        <v>38</v>
      </c>
    </row>
    <row r="23" s="8" customFormat="true" ht="12" hidden="false" customHeight="false" outlineLevel="0" collapsed="false">
      <c r="A23" s="7" t="s">
        <v>40</v>
      </c>
      <c r="B23" s="7" t="s">
        <v>41</v>
      </c>
      <c r="C23" s="7" t="s">
        <v>42</v>
      </c>
      <c r="D23" s="7" t="s">
        <v>43</v>
      </c>
    </row>
    <row r="24" s="8" customFormat="true" ht="12" hidden="false" customHeight="false" outlineLevel="0" collapsed="false">
      <c r="A24" s="7" t="s">
        <v>44</v>
      </c>
      <c r="B24" s="7" t="s">
        <v>45</v>
      </c>
      <c r="C24" s="7" t="s">
        <v>46</v>
      </c>
      <c r="D24" s="7" t="s">
        <v>47</v>
      </c>
    </row>
    <row r="25" s="8" customFormat="true" ht="12" hidden="false" customHeight="false" outlineLevel="0" collapsed="false">
      <c r="A25" s="7" t="s">
        <v>44</v>
      </c>
      <c r="B25" s="7" t="s">
        <v>41</v>
      </c>
      <c r="C25" s="7" t="s">
        <v>48</v>
      </c>
      <c r="D25" s="7" t="s">
        <v>49</v>
      </c>
    </row>
    <row r="26" s="8" customFormat="true" ht="12" hidden="false" customHeight="false" outlineLevel="0" collapsed="false">
      <c r="A26" s="7" t="s">
        <v>50</v>
      </c>
      <c r="B26" s="7" t="s">
        <v>7</v>
      </c>
      <c r="C26" s="7" t="s">
        <v>51</v>
      </c>
      <c r="D26" s="7" t="s">
        <v>52</v>
      </c>
    </row>
    <row r="27" s="8" customFormat="true" ht="12" hidden="false" customHeight="false" outlineLevel="0" collapsed="false">
      <c r="A27" s="7" t="s">
        <v>50</v>
      </c>
      <c r="B27" s="7" t="s">
        <v>7</v>
      </c>
      <c r="C27" s="7" t="s">
        <v>53</v>
      </c>
      <c r="D27" s="7" t="s">
        <v>52</v>
      </c>
    </row>
    <row r="28" s="8" customFormat="true" ht="12" hidden="false" customHeight="false" outlineLevel="0" collapsed="false">
      <c r="A28" s="7" t="s">
        <v>50</v>
      </c>
      <c r="B28" s="7" t="s">
        <v>7</v>
      </c>
      <c r="C28" s="7" t="s">
        <v>54</v>
      </c>
      <c r="D28" s="7" t="s">
        <v>52</v>
      </c>
    </row>
    <row r="29" s="8" customFormat="true" ht="12" hidden="false" customHeight="false" outlineLevel="0" collapsed="false">
      <c r="A29" s="7" t="s">
        <v>50</v>
      </c>
      <c r="B29" s="7" t="s">
        <v>7</v>
      </c>
      <c r="C29" s="7" t="s">
        <v>55</v>
      </c>
      <c r="D29" s="7" t="s">
        <v>52</v>
      </c>
    </row>
    <row r="30" s="8" customFormat="true" ht="12" hidden="false" customHeight="false" outlineLevel="0" collapsed="false">
      <c r="A30" s="7" t="s">
        <v>56</v>
      </c>
      <c r="B30" s="7" t="s">
        <v>41</v>
      </c>
      <c r="C30" s="7" t="s">
        <v>57</v>
      </c>
      <c r="D30" s="7" t="s">
        <v>58</v>
      </c>
    </row>
    <row r="31" s="8" customFormat="true" ht="12" hidden="false" customHeight="false" outlineLevel="0" collapsed="false">
      <c r="A31" s="7" t="s">
        <v>59</v>
      </c>
      <c r="B31" s="7" t="s">
        <v>60</v>
      </c>
      <c r="C31" s="7" t="s">
        <v>61</v>
      </c>
      <c r="D31" s="7" t="s">
        <v>62</v>
      </c>
    </row>
    <row r="32" s="8" customFormat="true" ht="12" hidden="false" customHeight="false" outlineLevel="0" collapsed="false">
      <c r="A32" s="7" t="s">
        <v>63</v>
      </c>
      <c r="B32" s="7" t="s">
        <v>64</v>
      </c>
      <c r="C32" s="7" t="s">
        <v>65</v>
      </c>
      <c r="D32" s="7" t="s">
        <v>66</v>
      </c>
    </row>
    <row r="33" s="8" customFormat="true" ht="12" hidden="false" customHeight="false" outlineLevel="0" collapsed="false">
      <c r="A33" s="7" t="s">
        <v>67</v>
      </c>
      <c r="B33" s="7" t="s">
        <v>41</v>
      </c>
      <c r="C33" s="7" t="s">
        <v>68</v>
      </c>
      <c r="D33" s="7" t="s">
        <v>58</v>
      </c>
    </row>
    <row r="34" s="8" customFormat="true" ht="12" hidden="false" customHeight="false" outlineLevel="0" collapsed="false">
      <c r="A34" s="7" t="s">
        <v>67</v>
      </c>
      <c r="B34" s="7" t="s">
        <v>41</v>
      </c>
      <c r="C34" s="7" t="s">
        <v>69</v>
      </c>
      <c r="D34" s="7" t="s">
        <v>58</v>
      </c>
    </row>
    <row r="35" s="8" customFormat="true" ht="12" hidden="false" customHeight="false" outlineLevel="0" collapsed="false">
      <c r="A35" s="7" t="s">
        <v>67</v>
      </c>
      <c r="B35" s="7" t="s">
        <v>41</v>
      </c>
      <c r="C35" s="7" t="s">
        <v>70</v>
      </c>
      <c r="D35" s="7" t="s">
        <v>58</v>
      </c>
    </row>
    <row r="36" s="8" customFormat="true" ht="12" hidden="false" customHeight="false" outlineLevel="0" collapsed="false">
      <c r="A36" s="7" t="s">
        <v>71</v>
      </c>
      <c r="B36" s="7" t="s">
        <v>7</v>
      </c>
      <c r="C36" s="7" t="s">
        <v>72</v>
      </c>
      <c r="D36" s="7" t="s">
        <v>73</v>
      </c>
    </row>
    <row r="37" s="8" customFormat="true" ht="12" hidden="false" customHeight="false" outlineLevel="0" collapsed="false">
      <c r="A37" s="7" t="s">
        <v>74</v>
      </c>
      <c r="B37" s="7" t="s">
        <v>75</v>
      </c>
      <c r="C37" s="7" t="s">
        <v>76</v>
      </c>
      <c r="D37" s="7" t="s">
        <v>58</v>
      </c>
    </row>
    <row r="38" s="8" customFormat="true" ht="12" hidden="false" customHeight="false" outlineLevel="0" collapsed="false">
      <c r="A38" s="7" t="s">
        <v>74</v>
      </c>
      <c r="B38" s="7" t="s">
        <v>75</v>
      </c>
      <c r="C38" s="7" t="s">
        <v>77</v>
      </c>
      <c r="D38" s="7" t="s">
        <v>58</v>
      </c>
    </row>
    <row r="39" s="8" customFormat="true" ht="12" hidden="false" customHeight="false" outlineLevel="0" collapsed="false">
      <c r="A39" s="7" t="s">
        <v>74</v>
      </c>
      <c r="B39" s="7" t="s">
        <v>75</v>
      </c>
      <c r="C39" s="7" t="s">
        <v>78</v>
      </c>
      <c r="D39" s="7" t="s">
        <v>58</v>
      </c>
    </row>
    <row r="40" s="8" customFormat="true" ht="12" hidden="false" customHeight="false" outlineLevel="0" collapsed="false">
      <c r="A40" s="7" t="s">
        <v>74</v>
      </c>
      <c r="B40" s="7" t="s">
        <v>75</v>
      </c>
      <c r="C40" s="7" t="s">
        <v>79</v>
      </c>
      <c r="D40" s="7" t="s">
        <v>58</v>
      </c>
    </row>
    <row r="41" s="8" customFormat="true" ht="12" hidden="false" customHeight="false" outlineLevel="0" collapsed="false">
      <c r="A41" s="7" t="s">
        <v>74</v>
      </c>
      <c r="B41" s="7" t="s">
        <v>75</v>
      </c>
      <c r="C41" s="7" t="s">
        <v>80</v>
      </c>
      <c r="D41" s="7" t="s">
        <v>58</v>
      </c>
    </row>
    <row r="42" s="8" customFormat="true" ht="12" hidden="false" customHeight="false" outlineLevel="0" collapsed="false">
      <c r="A42" s="7" t="s">
        <v>81</v>
      </c>
      <c r="B42" s="7" t="s">
        <v>30</v>
      </c>
      <c r="C42" s="7" t="s">
        <v>82</v>
      </c>
      <c r="D42" s="7" t="s">
        <v>58</v>
      </c>
    </row>
    <row r="43" s="8" customFormat="true" ht="12" hidden="false" customHeight="false" outlineLevel="0" collapsed="false">
      <c r="A43" s="7" t="s">
        <v>81</v>
      </c>
      <c r="B43" s="7" t="s">
        <v>30</v>
      </c>
      <c r="C43" s="7" t="s">
        <v>83</v>
      </c>
      <c r="D43" s="7" t="s">
        <v>58</v>
      </c>
    </row>
    <row r="44" s="8" customFormat="true" ht="12" hidden="false" customHeight="false" outlineLevel="0" collapsed="false">
      <c r="A44" s="7" t="s">
        <v>81</v>
      </c>
      <c r="B44" s="7" t="s">
        <v>30</v>
      </c>
      <c r="C44" s="7" t="s">
        <v>84</v>
      </c>
      <c r="D44" s="7" t="s">
        <v>58</v>
      </c>
    </row>
    <row r="45" s="8" customFormat="true" ht="12" hidden="false" customHeight="false" outlineLevel="0" collapsed="false">
      <c r="A45" s="7" t="s">
        <v>85</v>
      </c>
      <c r="B45" s="7" t="s">
        <v>45</v>
      </c>
      <c r="C45" s="7" t="s">
        <v>86</v>
      </c>
      <c r="D45" s="7" t="s">
        <v>58</v>
      </c>
    </row>
    <row r="46" s="8" customFormat="true" ht="12" hidden="false" customHeight="false" outlineLevel="0" collapsed="false">
      <c r="A46" s="7" t="s">
        <v>85</v>
      </c>
      <c r="B46" s="7" t="s">
        <v>45</v>
      </c>
      <c r="C46" s="7" t="s">
        <v>87</v>
      </c>
      <c r="D46" s="7" t="s">
        <v>58</v>
      </c>
    </row>
    <row r="47" s="8" customFormat="true" ht="12" hidden="false" customHeight="false" outlineLevel="0" collapsed="false">
      <c r="A47" s="7" t="s">
        <v>85</v>
      </c>
      <c r="B47" s="7" t="s">
        <v>45</v>
      </c>
      <c r="C47" s="7" t="s">
        <v>88</v>
      </c>
      <c r="D47" s="7" t="s">
        <v>58</v>
      </c>
    </row>
    <row r="48" s="8" customFormat="true" ht="12" hidden="false" customHeight="false" outlineLevel="0" collapsed="false">
      <c r="A48" s="7" t="s">
        <v>85</v>
      </c>
      <c r="B48" s="7" t="s">
        <v>45</v>
      </c>
      <c r="C48" s="7" t="s">
        <v>89</v>
      </c>
      <c r="D48" s="7" t="s">
        <v>58</v>
      </c>
    </row>
    <row r="49" s="8" customFormat="true" ht="12" hidden="false" customHeight="false" outlineLevel="0" collapsed="false">
      <c r="A49" s="7" t="s">
        <v>85</v>
      </c>
      <c r="B49" s="7" t="s">
        <v>45</v>
      </c>
      <c r="C49" s="7" t="s">
        <v>90</v>
      </c>
      <c r="D49" s="7" t="s">
        <v>58</v>
      </c>
    </row>
    <row r="50" s="8" customFormat="true" ht="12" hidden="false" customHeight="false" outlineLevel="0" collapsed="false">
      <c r="A50" s="7" t="s">
        <v>91</v>
      </c>
      <c r="B50" s="7" t="s">
        <v>45</v>
      </c>
      <c r="C50" s="7" t="s">
        <v>92</v>
      </c>
      <c r="D50" s="7" t="s">
        <v>58</v>
      </c>
    </row>
    <row r="51" s="8" customFormat="true" ht="12" hidden="false" customHeight="false" outlineLevel="0" collapsed="false">
      <c r="A51" s="7" t="s">
        <v>91</v>
      </c>
      <c r="B51" s="7" t="s">
        <v>75</v>
      </c>
      <c r="C51" s="7" t="s">
        <v>93</v>
      </c>
      <c r="D51" s="7" t="s">
        <v>94</v>
      </c>
    </row>
    <row r="52" s="8" customFormat="true" ht="12" hidden="false" customHeight="false" outlineLevel="0" collapsed="false">
      <c r="A52" s="7" t="s">
        <v>91</v>
      </c>
      <c r="B52" s="7" t="s">
        <v>75</v>
      </c>
      <c r="C52" s="7" t="s">
        <v>95</v>
      </c>
      <c r="D52" s="7" t="s">
        <v>94</v>
      </c>
    </row>
    <row r="53" s="8" customFormat="true" ht="12" hidden="false" customHeight="false" outlineLevel="0" collapsed="false">
      <c r="A53" s="7" t="s">
        <v>91</v>
      </c>
      <c r="B53" s="7" t="s">
        <v>45</v>
      </c>
      <c r="C53" s="7" t="s">
        <v>96</v>
      </c>
      <c r="D53" s="7" t="s">
        <v>58</v>
      </c>
    </row>
    <row r="54" s="8" customFormat="true" ht="12" hidden="false" customHeight="false" outlineLevel="0" collapsed="false">
      <c r="A54" s="7" t="s">
        <v>91</v>
      </c>
      <c r="B54" s="7" t="s">
        <v>45</v>
      </c>
      <c r="C54" s="7" t="s">
        <v>97</v>
      </c>
      <c r="D54" s="7" t="s">
        <v>58</v>
      </c>
    </row>
    <row r="55" s="8" customFormat="true" ht="12" hidden="false" customHeight="false" outlineLevel="0" collapsed="false">
      <c r="A55" s="7" t="s">
        <v>91</v>
      </c>
      <c r="B55" s="7" t="s">
        <v>45</v>
      </c>
      <c r="C55" s="7" t="s">
        <v>98</v>
      </c>
      <c r="D55" s="7" t="s">
        <v>58</v>
      </c>
    </row>
    <row r="56" s="8" customFormat="true" ht="12" hidden="false" customHeight="false" outlineLevel="0" collapsed="false">
      <c r="A56" s="7" t="s">
        <v>91</v>
      </c>
      <c r="B56" s="7" t="s">
        <v>45</v>
      </c>
      <c r="C56" s="7" t="s">
        <v>99</v>
      </c>
      <c r="D56" s="7" t="s">
        <v>58</v>
      </c>
    </row>
    <row r="57" s="8" customFormat="true" ht="12" hidden="false" customHeight="false" outlineLevel="0" collapsed="false">
      <c r="A57" s="7" t="s">
        <v>91</v>
      </c>
      <c r="B57" s="7" t="s">
        <v>45</v>
      </c>
      <c r="C57" s="7" t="s">
        <v>100</v>
      </c>
      <c r="D57" s="7" t="s">
        <v>58</v>
      </c>
    </row>
    <row r="58" s="8" customFormat="true" ht="12" hidden="false" customHeight="false" outlineLevel="0" collapsed="false">
      <c r="A58" s="7" t="s">
        <v>91</v>
      </c>
      <c r="B58" s="7" t="s">
        <v>45</v>
      </c>
      <c r="C58" s="7" t="s">
        <v>101</v>
      </c>
      <c r="D58" s="7" t="s">
        <v>58</v>
      </c>
    </row>
    <row r="59" s="8" customFormat="true" ht="12" hidden="false" customHeight="false" outlineLevel="0" collapsed="false">
      <c r="A59" s="7" t="s">
        <v>102</v>
      </c>
      <c r="B59" s="7" t="s">
        <v>75</v>
      </c>
      <c r="C59" s="7" t="s">
        <v>103</v>
      </c>
      <c r="D59" s="7" t="s">
        <v>94</v>
      </c>
    </row>
    <row r="60" s="8" customFormat="true" ht="12" hidden="false" customHeight="false" outlineLevel="0" collapsed="false">
      <c r="A60" s="7" t="s">
        <v>102</v>
      </c>
      <c r="B60" s="7" t="s">
        <v>75</v>
      </c>
      <c r="C60" s="7" t="s">
        <v>104</v>
      </c>
      <c r="D60" s="7" t="s">
        <v>94</v>
      </c>
    </row>
    <row r="61" s="8" customFormat="true" ht="12" hidden="false" customHeight="false" outlineLevel="0" collapsed="false">
      <c r="A61" s="7" t="s">
        <v>102</v>
      </c>
      <c r="B61" s="7" t="s">
        <v>75</v>
      </c>
      <c r="C61" s="7" t="s">
        <v>105</v>
      </c>
      <c r="D61" s="7" t="s">
        <v>94</v>
      </c>
    </row>
    <row r="62" s="8" customFormat="true" ht="12" hidden="false" customHeight="false" outlineLevel="0" collapsed="false">
      <c r="A62" s="7" t="s">
        <v>106</v>
      </c>
      <c r="B62" s="7" t="s">
        <v>75</v>
      </c>
      <c r="C62" s="7" t="s">
        <v>107</v>
      </c>
      <c r="D62" s="7" t="s">
        <v>94</v>
      </c>
    </row>
    <row r="63" s="8" customFormat="true" ht="12" hidden="false" customHeight="false" outlineLevel="0" collapsed="false">
      <c r="A63" s="7" t="s">
        <v>106</v>
      </c>
      <c r="B63" s="7" t="s">
        <v>75</v>
      </c>
      <c r="C63" s="7" t="s">
        <v>108</v>
      </c>
      <c r="D63" s="7" t="s">
        <v>94</v>
      </c>
    </row>
    <row r="64" s="8" customFormat="true" ht="12" hidden="false" customHeight="false" outlineLevel="0" collapsed="false">
      <c r="A64" s="7" t="s">
        <v>109</v>
      </c>
      <c r="B64" s="7" t="s">
        <v>45</v>
      </c>
      <c r="C64" s="7" t="s">
        <v>110</v>
      </c>
      <c r="D64" s="7" t="s">
        <v>111</v>
      </c>
    </row>
    <row r="65" s="8" customFormat="true" ht="12" hidden="false" customHeight="false" outlineLevel="0" collapsed="false">
      <c r="A65" s="7" t="s">
        <v>112</v>
      </c>
      <c r="B65" s="7" t="s">
        <v>23</v>
      </c>
      <c r="C65" s="7" t="s">
        <v>113</v>
      </c>
      <c r="D65" s="7" t="s">
        <v>114</v>
      </c>
    </row>
    <row r="66" s="8" customFormat="true" ht="12" hidden="false" customHeight="false" outlineLevel="0" collapsed="false">
      <c r="A66" s="7" t="s">
        <v>115</v>
      </c>
      <c r="B66" s="7" t="s">
        <v>23</v>
      </c>
      <c r="C66" s="7" t="s">
        <v>116</v>
      </c>
      <c r="D66" s="7" t="s">
        <v>117</v>
      </c>
    </row>
    <row r="67" s="8" customFormat="true" ht="12" hidden="false" customHeight="false" outlineLevel="0" collapsed="false">
      <c r="A67" s="7" t="s">
        <v>118</v>
      </c>
      <c r="B67" s="7" t="s">
        <v>7</v>
      </c>
      <c r="C67" s="7" t="s">
        <v>119</v>
      </c>
      <c r="D67" s="7" t="s">
        <v>120</v>
      </c>
    </row>
    <row r="68" s="8" customFormat="true" ht="12" hidden="false" customHeight="false" outlineLevel="0" collapsed="false">
      <c r="A68" s="7" t="s">
        <v>121</v>
      </c>
      <c r="B68" s="7" t="s">
        <v>75</v>
      </c>
      <c r="C68" s="7" t="s">
        <v>122</v>
      </c>
      <c r="D68" s="7" t="s">
        <v>120</v>
      </c>
    </row>
    <row r="69" s="8" customFormat="true" ht="12" hidden="false" customHeight="false" outlineLevel="0" collapsed="false">
      <c r="A69" s="7" t="s">
        <v>121</v>
      </c>
      <c r="B69" s="7" t="s">
        <v>45</v>
      </c>
      <c r="C69" s="7" t="s">
        <v>123</v>
      </c>
      <c r="D69" s="7" t="s">
        <v>120</v>
      </c>
    </row>
    <row r="70" s="8" customFormat="true" ht="12" hidden="false" customHeight="false" outlineLevel="0" collapsed="false">
      <c r="A70" s="7" t="s">
        <v>121</v>
      </c>
      <c r="B70" s="7" t="s">
        <v>124</v>
      </c>
      <c r="C70" s="7" t="s">
        <v>125</v>
      </c>
      <c r="D70" s="7" t="s">
        <v>120</v>
      </c>
    </row>
    <row r="71" s="8" customFormat="true" ht="12" hidden="false" customHeight="false" outlineLevel="0" collapsed="false">
      <c r="A71" s="7" t="s">
        <v>121</v>
      </c>
      <c r="B71" s="7" t="s">
        <v>124</v>
      </c>
      <c r="C71" s="7" t="s">
        <v>126</v>
      </c>
      <c r="D71" s="7" t="s">
        <v>120</v>
      </c>
    </row>
    <row r="72" s="8" customFormat="true" ht="12" hidden="false" customHeight="false" outlineLevel="0" collapsed="false">
      <c r="A72" s="7" t="s">
        <v>127</v>
      </c>
      <c r="B72" s="7" t="s">
        <v>30</v>
      </c>
      <c r="C72" s="7" t="s">
        <v>128</v>
      </c>
      <c r="D72" s="7" t="s">
        <v>120</v>
      </c>
    </row>
    <row r="73" s="8" customFormat="true" ht="12" hidden="false" customHeight="false" outlineLevel="0" collapsed="false">
      <c r="A73" s="7" t="s">
        <v>127</v>
      </c>
      <c r="B73" s="7" t="s">
        <v>30</v>
      </c>
      <c r="C73" s="7" t="s">
        <v>129</v>
      </c>
      <c r="D73" s="7" t="s">
        <v>120</v>
      </c>
    </row>
    <row r="74" s="8" customFormat="true" ht="12" hidden="false" customHeight="false" outlineLevel="0" collapsed="false">
      <c r="A74" s="7" t="s">
        <v>127</v>
      </c>
      <c r="B74" s="7" t="s">
        <v>30</v>
      </c>
      <c r="C74" s="7" t="s">
        <v>130</v>
      </c>
      <c r="D74" s="7" t="s">
        <v>120</v>
      </c>
    </row>
    <row r="75" s="8" customFormat="true" ht="12" hidden="false" customHeight="false" outlineLevel="0" collapsed="false">
      <c r="A75" s="7" t="s">
        <v>127</v>
      </c>
      <c r="B75" s="7" t="s">
        <v>30</v>
      </c>
      <c r="C75" s="7" t="s">
        <v>131</v>
      </c>
      <c r="D75" s="7" t="s">
        <v>120</v>
      </c>
    </row>
    <row r="76" s="8" customFormat="true" ht="12" hidden="false" customHeight="false" outlineLevel="0" collapsed="false">
      <c r="A76" s="7" t="s">
        <v>127</v>
      </c>
      <c r="B76" s="7" t="s">
        <v>30</v>
      </c>
      <c r="C76" s="7" t="s">
        <v>132</v>
      </c>
      <c r="D76" s="7" t="s">
        <v>120</v>
      </c>
    </row>
    <row r="77" s="8" customFormat="true" ht="12" hidden="false" customHeight="false" outlineLevel="0" collapsed="false">
      <c r="A77" s="7" t="s">
        <v>127</v>
      </c>
      <c r="B77" s="7" t="s">
        <v>30</v>
      </c>
      <c r="C77" s="7" t="s">
        <v>133</v>
      </c>
      <c r="D77" s="7" t="s">
        <v>120</v>
      </c>
    </row>
    <row r="78" s="8" customFormat="true" ht="12" hidden="false" customHeight="false" outlineLevel="0" collapsed="false">
      <c r="A78" s="7" t="s">
        <v>127</v>
      </c>
      <c r="B78" s="7" t="s">
        <v>30</v>
      </c>
      <c r="C78" s="7" t="s">
        <v>134</v>
      </c>
      <c r="D78" s="7" t="s">
        <v>120</v>
      </c>
    </row>
    <row r="79" s="8" customFormat="true" ht="12" hidden="false" customHeight="false" outlineLevel="0" collapsed="false">
      <c r="A79" s="7" t="s">
        <v>127</v>
      </c>
      <c r="B79" s="7" t="s">
        <v>30</v>
      </c>
      <c r="C79" s="7" t="s">
        <v>135</v>
      </c>
      <c r="D79" s="7" t="s">
        <v>120</v>
      </c>
    </row>
    <row r="80" s="8" customFormat="true" ht="12" hidden="false" customHeight="false" outlineLevel="0" collapsed="false">
      <c r="A80" s="7" t="s">
        <v>136</v>
      </c>
      <c r="B80" s="7" t="s">
        <v>124</v>
      </c>
      <c r="C80" s="7" t="s">
        <v>137</v>
      </c>
      <c r="D80" s="7" t="s">
        <v>120</v>
      </c>
    </row>
    <row r="81" s="8" customFormat="true" ht="12" hidden="false" customHeight="false" outlineLevel="0" collapsed="false">
      <c r="A81" s="7" t="s">
        <v>138</v>
      </c>
      <c r="B81" s="7" t="s">
        <v>124</v>
      </c>
      <c r="C81" s="7" t="s">
        <v>139</v>
      </c>
      <c r="D81" s="7" t="s">
        <v>120</v>
      </c>
    </row>
    <row r="82" s="8" customFormat="true" ht="12" hidden="false" customHeight="false" outlineLevel="0" collapsed="false">
      <c r="A82" s="7" t="s">
        <v>140</v>
      </c>
      <c r="B82" s="7" t="s">
        <v>23</v>
      </c>
      <c r="C82" s="7" t="s">
        <v>141</v>
      </c>
      <c r="D82" s="7" t="s">
        <v>120</v>
      </c>
    </row>
    <row r="83" s="8" customFormat="true" ht="12" hidden="false" customHeight="false" outlineLevel="0" collapsed="false">
      <c r="A83" s="7" t="s">
        <v>142</v>
      </c>
      <c r="B83" s="7" t="s">
        <v>143</v>
      </c>
      <c r="C83" s="7" t="s">
        <v>144</v>
      </c>
      <c r="D83" s="7" t="s">
        <v>145</v>
      </c>
    </row>
    <row r="84" s="8" customFormat="true" ht="12" hidden="false" customHeight="false" outlineLevel="0" collapsed="false">
      <c r="A84" s="7" t="s">
        <v>146</v>
      </c>
      <c r="B84" s="7" t="s">
        <v>7</v>
      </c>
      <c r="C84" s="7" t="s">
        <v>147</v>
      </c>
      <c r="D84" s="7" t="s">
        <v>12</v>
      </c>
    </row>
    <row r="85" s="8" customFormat="true" ht="12" hidden="false" customHeight="false" outlineLevel="0" collapsed="false">
      <c r="A85" s="7" t="s">
        <v>146</v>
      </c>
      <c r="B85" s="7" t="s">
        <v>7</v>
      </c>
      <c r="C85" s="7" t="s">
        <v>148</v>
      </c>
      <c r="D85" s="7" t="s">
        <v>12</v>
      </c>
    </row>
    <row r="86" s="8" customFormat="true" ht="12" hidden="false" customHeight="false" outlineLevel="0" collapsed="false">
      <c r="A86" s="7" t="s">
        <v>146</v>
      </c>
      <c r="B86" s="7" t="s">
        <v>7</v>
      </c>
      <c r="C86" s="7" t="s">
        <v>149</v>
      </c>
      <c r="D86" s="7" t="s">
        <v>12</v>
      </c>
    </row>
    <row r="87" s="8" customFormat="true" ht="12" hidden="false" customHeight="false" outlineLevel="0" collapsed="false">
      <c r="A87" s="7" t="s">
        <v>146</v>
      </c>
      <c r="B87" s="7" t="s">
        <v>7</v>
      </c>
      <c r="C87" s="7" t="s">
        <v>150</v>
      </c>
      <c r="D87" s="7" t="s">
        <v>12</v>
      </c>
    </row>
    <row r="88" s="8" customFormat="true" ht="12" hidden="false" customHeight="false" outlineLevel="0" collapsed="false">
      <c r="A88" s="7" t="s">
        <v>146</v>
      </c>
      <c r="B88" s="7" t="s">
        <v>7</v>
      </c>
      <c r="C88" s="7" t="s">
        <v>151</v>
      </c>
      <c r="D88" s="7" t="s">
        <v>12</v>
      </c>
    </row>
    <row r="89" s="8" customFormat="true" ht="12" hidden="false" customHeight="false" outlineLevel="0" collapsed="false">
      <c r="A89" s="7" t="s">
        <v>146</v>
      </c>
      <c r="B89" s="7" t="s">
        <v>7</v>
      </c>
      <c r="C89" s="7" t="s">
        <v>152</v>
      </c>
      <c r="D89" s="7" t="s">
        <v>9</v>
      </c>
    </row>
    <row r="90" s="8" customFormat="true" ht="12" hidden="false" customHeight="false" outlineLevel="0" collapsed="false">
      <c r="A90" s="7" t="s">
        <v>146</v>
      </c>
      <c r="B90" s="7" t="s">
        <v>7</v>
      </c>
      <c r="C90" s="7" t="s">
        <v>153</v>
      </c>
      <c r="D90" s="7" t="s">
        <v>12</v>
      </c>
    </row>
    <row r="91" s="8" customFormat="true" ht="12" hidden="false" customHeight="false" outlineLevel="0" collapsed="false">
      <c r="A91" s="7" t="s">
        <v>146</v>
      </c>
      <c r="B91" s="7" t="s">
        <v>7</v>
      </c>
      <c r="C91" s="7" t="s">
        <v>154</v>
      </c>
      <c r="D91" s="7" t="s">
        <v>12</v>
      </c>
    </row>
    <row r="92" s="8" customFormat="true" ht="12" hidden="false" customHeight="false" outlineLevel="0" collapsed="false">
      <c r="A92" s="7" t="s">
        <v>146</v>
      </c>
      <c r="B92" s="7" t="s">
        <v>7</v>
      </c>
      <c r="C92" s="7" t="s">
        <v>155</v>
      </c>
      <c r="D92" s="7" t="s">
        <v>12</v>
      </c>
    </row>
    <row r="93" s="8" customFormat="true" ht="12" hidden="false" customHeight="false" outlineLevel="0" collapsed="false">
      <c r="A93" s="7" t="s">
        <v>146</v>
      </c>
      <c r="B93" s="7" t="s">
        <v>7</v>
      </c>
      <c r="C93" s="7" t="s">
        <v>156</v>
      </c>
      <c r="D93" s="7" t="s">
        <v>12</v>
      </c>
    </row>
    <row r="94" s="8" customFormat="true" ht="12" hidden="false" customHeight="false" outlineLevel="0" collapsed="false">
      <c r="A94" s="7" t="s">
        <v>157</v>
      </c>
      <c r="B94" s="7" t="s">
        <v>41</v>
      </c>
      <c r="C94" s="7" t="s">
        <v>158</v>
      </c>
      <c r="D94" s="7" t="s">
        <v>58</v>
      </c>
    </row>
    <row r="95" s="8" customFormat="true" ht="12" hidden="false" customHeight="false" outlineLevel="0" collapsed="false">
      <c r="A95" s="7" t="s">
        <v>159</v>
      </c>
      <c r="B95" s="7" t="s">
        <v>41</v>
      </c>
      <c r="C95" s="7" t="s">
        <v>160</v>
      </c>
      <c r="D95" s="7" t="s">
        <v>58</v>
      </c>
    </row>
    <row r="96" s="8" customFormat="true" ht="12" hidden="false" customHeight="false" outlineLevel="0" collapsed="false">
      <c r="A96" s="7" t="s">
        <v>159</v>
      </c>
      <c r="B96" s="7" t="s">
        <v>41</v>
      </c>
      <c r="C96" s="7" t="s">
        <v>161</v>
      </c>
      <c r="D96" s="7" t="s">
        <v>58</v>
      </c>
    </row>
    <row r="97" s="8" customFormat="true" ht="12" hidden="false" customHeight="false" outlineLevel="0" collapsed="false">
      <c r="A97" s="7" t="s">
        <v>159</v>
      </c>
      <c r="B97" s="7" t="s">
        <v>41</v>
      </c>
      <c r="C97" s="7" t="s">
        <v>162</v>
      </c>
      <c r="D97" s="7" t="s">
        <v>58</v>
      </c>
    </row>
    <row r="98" s="8" customFormat="true" ht="12" hidden="false" customHeight="false" outlineLevel="0" collapsed="false">
      <c r="A98" s="7" t="s">
        <v>163</v>
      </c>
      <c r="B98" s="7" t="s">
        <v>7</v>
      </c>
      <c r="C98" s="7" t="s">
        <v>164</v>
      </c>
      <c r="D98" s="7" t="s">
        <v>73</v>
      </c>
    </row>
    <row r="99" s="8" customFormat="true" ht="12" hidden="false" customHeight="false" outlineLevel="0" collapsed="false">
      <c r="A99" s="7" t="s">
        <v>165</v>
      </c>
      <c r="B99" s="7" t="s">
        <v>75</v>
      </c>
      <c r="C99" s="7" t="s">
        <v>166</v>
      </c>
      <c r="D99" s="7" t="s">
        <v>58</v>
      </c>
    </row>
    <row r="100" s="8" customFormat="true" ht="12" hidden="false" customHeight="false" outlineLevel="0" collapsed="false">
      <c r="A100" s="7" t="s">
        <v>165</v>
      </c>
      <c r="B100" s="7" t="s">
        <v>75</v>
      </c>
      <c r="C100" s="7" t="s">
        <v>167</v>
      </c>
      <c r="D100" s="7" t="s">
        <v>58</v>
      </c>
    </row>
    <row r="101" s="8" customFormat="true" ht="12" hidden="false" customHeight="false" outlineLevel="0" collapsed="false">
      <c r="A101" s="7" t="s">
        <v>168</v>
      </c>
      <c r="B101" s="7" t="s">
        <v>75</v>
      </c>
      <c r="C101" s="7" t="s">
        <v>169</v>
      </c>
      <c r="D101" s="7" t="s">
        <v>58</v>
      </c>
    </row>
    <row r="102" s="8" customFormat="true" ht="12" hidden="false" customHeight="false" outlineLevel="0" collapsed="false">
      <c r="A102" s="7" t="s">
        <v>168</v>
      </c>
      <c r="B102" s="7" t="s">
        <v>75</v>
      </c>
      <c r="C102" s="7" t="s">
        <v>170</v>
      </c>
      <c r="D102" s="7" t="s">
        <v>58</v>
      </c>
    </row>
    <row r="103" s="8" customFormat="true" ht="12" hidden="false" customHeight="false" outlineLevel="0" collapsed="false">
      <c r="A103" s="7" t="s">
        <v>168</v>
      </c>
      <c r="B103" s="7" t="s">
        <v>75</v>
      </c>
      <c r="C103" s="7" t="s">
        <v>171</v>
      </c>
      <c r="D103" s="7" t="s">
        <v>58</v>
      </c>
    </row>
    <row r="104" s="8" customFormat="true" ht="12" hidden="false" customHeight="false" outlineLevel="0" collapsed="false">
      <c r="A104" s="7" t="s">
        <v>172</v>
      </c>
      <c r="B104" s="7" t="s">
        <v>30</v>
      </c>
      <c r="C104" s="7" t="s">
        <v>173</v>
      </c>
      <c r="D104" s="7" t="s">
        <v>58</v>
      </c>
    </row>
    <row r="105" s="8" customFormat="true" ht="12" hidden="false" customHeight="false" outlineLevel="0" collapsed="false">
      <c r="A105" s="7" t="s">
        <v>172</v>
      </c>
      <c r="B105" s="7" t="s">
        <v>30</v>
      </c>
      <c r="C105" s="7" t="s">
        <v>174</v>
      </c>
      <c r="D105" s="7" t="s">
        <v>58</v>
      </c>
    </row>
    <row r="106" s="8" customFormat="true" ht="12" hidden="false" customHeight="false" outlineLevel="0" collapsed="false">
      <c r="A106" s="7" t="s">
        <v>172</v>
      </c>
      <c r="B106" s="7" t="s">
        <v>30</v>
      </c>
      <c r="C106" s="7" t="s">
        <v>175</v>
      </c>
      <c r="D106" s="7" t="s">
        <v>58</v>
      </c>
    </row>
    <row r="107" s="8" customFormat="true" ht="12" hidden="false" customHeight="false" outlineLevel="0" collapsed="false">
      <c r="A107" s="7" t="s">
        <v>176</v>
      </c>
      <c r="B107" s="7" t="s">
        <v>45</v>
      </c>
      <c r="C107" s="7" t="s">
        <v>177</v>
      </c>
      <c r="D107" s="7" t="s">
        <v>58</v>
      </c>
    </row>
    <row r="108" s="8" customFormat="true" ht="12" hidden="false" customHeight="false" outlineLevel="0" collapsed="false">
      <c r="A108" s="7" t="s">
        <v>176</v>
      </c>
      <c r="B108" s="7" t="s">
        <v>45</v>
      </c>
      <c r="C108" s="7" t="s">
        <v>178</v>
      </c>
      <c r="D108" s="7" t="s">
        <v>58</v>
      </c>
    </row>
    <row r="109" s="8" customFormat="true" ht="12" hidden="false" customHeight="false" outlineLevel="0" collapsed="false">
      <c r="A109" s="7" t="s">
        <v>176</v>
      </c>
      <c r="B109" s="7" t="s">
        <v>45</v>
      </c>
      <c r="C109" s="7" t="s">
        <v>179</v>
      </c>
      <c r="D109" s="7" t="s">
        <v>58</v>
      </c>
    </row>
    <row r="110" s="8" customFormat="true" ht="12" hidden="false" customHeight="false" outlineLevel="0" collapsed="false">
      <c r="A110" s="7" t="s">
        <v>176</v>
      </c>
      <c r="B110" s="7" t="s">
        <v>45</v>
      </c>
      <c r="C110" s="7" t="s">
        <v>180</v>
      </c>
      <c r="D110" s="7" t="s">
        <v>58</v>
      </c>
    </row>
    <row r="111" s="8" customFormat="true" ht="12" hidden="false" customHeight="false" outlineLevel="0" collapsed="false">
      <c r="A111" s="7" t="s">
        <v>181</v>
      </c>
      <c r="B111" s="7" t="s">
        <v>45</v>
      </c>
      <c r="C111" s="7" t="s">
        <v>182</v>
      </c>
      <c r="D111" s="7" t="s">
        <v>58</v>
      </c>
    </row>
    <row r="112" s="8" customFormat="true" ht="12" hidden="false" customHeight="false" outlineLevel="0" collapsed="false">
      <c r="A112" s="7" t="s">
        <v>181</v>
      </c>
      <c r="B112" s="7" t="s">
        <v>45</v>
      </c>
      <c r="C112" s="7" t="s">
        <v>183</v>
      </c>
      <c r="D112" s="7" t="s">
        <v>58</v>
      </c>
    </row>
    <row r="113" s="8" customFormat="true" ht="12" hidden="false" customHeight="false" outlineLevel="0" collapsed="false">
      <c r="A113" s="7" t="s">
        <v>181</v>
      </c>
      <c r="B113" s="7" t="s">
        <v>45</v>
      </c>
      <c r="C113" s="7" t="s">
        <v>184</v>
      </c>
      <c r="D113" s="7" t="s">
        <v>58</v>
      </c>
    </row>
    <row r="114" s="8" customFormat="true" ht="12" hidden="false" customHeight="false" outlineLevel="0" collapsed="false">
      <c r="A114" s="7" t="s">
        <v>181</v>
      </c>
      <c r="B114" s="7" t="s">
        <v>45</v>
      </c>
      <c r="C114" s="7" t="s">
        <v>185</v>
      </c>
      <c r="D114" s="7" t="s">
        <v>58</v>
      </c>
    </row>
    <row r="115" s="8" customFormat="true" ht="12" hidden="false" customHeight="false" outlineLevel="0" collapsed="false">
      <c r="A115" s="7" t="s">
        <v>181</v>
      </c>
      <c r="B115" s="7" t="s">
        <v>45</v>
      </c>
      <c r="C115" s="7" t="s">
        <v>186</v>
      </c>
      <c r="D115" s="7" t="s">
        <v>58</v>
      </c>
    </row>
    <row r="116" s="8" customFormat="true" ht="12" hidden="false" customHeight="false" outlineLevel="0" collapsed="false">
      <c r="A116" s="7" t="s">
        <v>181</v>
      </c>
      <c r="B116" s="7" t="s">
        <v>45</v>
      </c>
      <c r="C116" s="7" t="s">
        <v>187</v>
      </c>
      <c r="D116" s="7" t="s">
        <v>58</v>
      </c>
    </row>
    <row r="117" s="8" customFormat="true" ht="12" hidden="false" customHeight="false" outlineLevel="0" collapsed="false">
      <c r="A117" s="7" t="s">
        <v>181</v>
      </c>
      <c r="B117" s="7" t="s">
        <v>45</v>
      </c>
      <c r="C117" s="7" t="s">
        <v>188</v>
      </c>
      <c r="D117" s="7" t="s">
        <v>58</v>
      </c>
    </row>
    <row r="118" s="8" customFormat="true" ht="12" hidden="false" customHeight="false" outlineLevel="0" collapsed="false">
      <c r="A118" s="7" t="s">
        <v>181</v>
      </c>
      <c r="B118" s="7" t="s">
        <v>45</v>
      </c>
      <c r="C118" s="7" t="s">
        <v>189</v>
      </c>
      <c r="D118" s="7" t="s">
        <v>58</v>
      </c>
    </row>
    <row r="119" s="8" customFormat="true" ht="12" hidden="false" customHeight="false" outlineLevel="0" collapsed="false">
      <c r="A119" s="7" t="s">
        <v>190</v>
      </c>
      <c r="B119" s="7" t="s">
        <v>75</v>
      </c>
      <c r="C119" s="7" t="s">
        <v>191</v>
      </c>
      <c r="D119" s="7" t="s">
        <v>94</v>
      </c>
    </row>
    <row r="120" s="8" customFormat="true" ht="12" hidden="false" customHeight="false" outlineLevel="0" collapsed="false">
      <c r="A120" s="7" t="s">
        <v>190</v>
      </c>
      <c r="B120" s="7" t="s">
        <v>75</v>
      </c>
      <c r="C120" s="7" t="s">
        <v>192</v>
      </c>
      <c r="D120" s="7" t="s">
        <v>94</v>
      </c>
    </row>
    <row r="121" s="8" customFormat="true" ht="12" hidden="false" customHeight="false" outlineLevel="0" collapsed="false">
      <c r="A121" s="7" t="s">
        <v>190</v>
      </c>
      <c r="B121" s="7" t="s">
        <v>75</v>
      </c>
      <c r="C121" s="7" t="s">
        <v>193</v>
      </c>
      <c r="D121" s="7" t="s">
        <v>94</v>
      </c>
    </row>
    <row r="122" s="8" customFormat="true" ht="12" hidden="false" customHeight="false" outlineLevel="0" collapsed="false">
      <c r="A122" s="7" t="s">
        <v>190</v>
      </c>
      <c r="B122" s="7" t="s">
        <v>75</v>
      </c>
      <c r="C122" s="7" t="s">
        <v>194</v>
      </c>
      <c r="D122" s="7" t="s">
        <v>94</v>
      </c>
    </row>
    <row r="123" s="8" customFormat="true" ht="12" hidden="false" customHeight="false" outlineLevel="0" collapsed="false">
      <c r="A123" s="7" t="s">
        <v>190</v>
      </c>
      <c r="B123" s="7" t="s">
        <v>75</v>
      </c>
      <c r="C123" s="7" t="s">
        <v>195</v>
      </c>
      <c r="D123" s="7" t="s">
        <v>94</v>
      </c>
    </row>
    <row r="124" s="8" customFormat="true" ht="12" hidden="false" customHeight="false" outlineLevel="0" collapsed="false">
      <c r="A124" s="7" t="s">
        <v>196</v>
      </c>
      <c r="B124" s="7" t="s">
        <v>75</v>
      </c>
      <c r="C124" s="7" t="s">
        <v>197</v>
      </c>
      <c r="D124" s="7" t="s">
        <v>94</v>
      </c>
    </row>
    <row r="125" s="8" customFormat="true" ht="12" hidden="false" customHeight="false" outlineLevel="0" collapsed="false">
      <c r="A125" s="7" t="s">
        <v>196</v>
      </c>
      <c r="B125" s="7" t="s">
        <v>75</v>
      </c>
      <c r="C125" s="7" t="s">
        <v>198</v>
      </c>
      <c r="D125" s="7" t="s">
        <v>94</v>
      </c>
    </row>
    <row r="126" s="8" customFormat="true" ht="12" hidden="false" customHeight="false" outlineLevel="0" collapsed="false">
      <c r="A126" s="7" t="s">
        <v>199</v>
      </c>
      <c r="B126" s="7" t="s">
        <v>45</v>
      </c>
      <c r="C126" s="7" t="s">
        <v>200</v>
      </c>
      <c r="D126" s="7" t="s">
        <v>111</v>
      </c>
    </row>
    <row r="127" s="8" customFormat="true" ht="12" hidden="false" customHeight="false" outlineLevel="0" collapsed="false">
      <c r="A127" s="7" t="s">
        <v>201</v>
      </c>
      <c r="B127" s="7" t="s">
        <v>23</v>
      </c>
      <c r="C127" s="7" t="s">
        <v>202</v>
      </c>
      <c r="D127" s="7" t="s">
        <v>114</v>
      </c>
    </row>
    <row r="128" s="8" customFormat="true" ht="12" hidden="false" customHeight="false" outlineLevel="0" collapsed="false">
      <c r="A128" s="7" t="s">
        <v>203</v>
      </c>
      <c r="B128" s="7" t="s">
        <v>7</v>
      </c>
      <c r="C128" s="7" t="s">
        <v>204</v>
      </c>
      <c r="D128" s="7" t="s">
        <v>120</v>
      </c>
    </row>
    <row r="129" s="8" customFormat="true" ht="12" hidden="false" customHeight="false" outlineLevel="0" collapsed="false">
      <c r="A129" s="7" t="s">
        <v>205</v>
      </c>
      <c r="B129" s="7" t="s">
        <v>75</v>
      </c>
      <c r="C129" s="7" t="s">
        <v>206</v>
      </c>
      <c r="D129" s="7" t="s">
        <v>120</v>
      </c>
    </row>
    <row r="130" s="8" customFormat="true" ht="12" hidden="false" customHeight="false" outlineLevel="0" collapsed="false">
      <c r="A130" s="7" t="s">
        <v>205</v>
      </c>
      <c r="B130" s="7" t="s">
        <v>45</v>
      </c>
      <c r="C130" s="7" t="s">
        <v>207</v>
      </c>
      <c r="D130" s="7" t="s">
        <v>120</v>
      </c>
    </row>
    <row r="131" s="8" customFormat="true" ht="12" hidden="false" customHeight="false" outlineLevel="0" collapsed="false">
      <c r="A131" s="7" t="s">
        <v>205</v>
      </c>
      <c r="B131" s="7" t="s">
        <v>124</v>
      </c>
      <c r="C131" s="7" t="s">
        <v>208</v>
      </c>
      <c r="D131" s="7" t="s">
        <v>120</v>
      </c>
    </row>
    <row r="132" s="8" customFormat="true" ht="12" hidden="false" customHeight="false" outlineLevel="0" collapsed="false">
      <c r="A132" s="7" t="s">
        <v>205</v>
      </c>
      <c r="B132" s="7" t="s">
        <v>124</v>
      </c>
      <c r="C132" s="7" t="s">
        <v>209</v>
      </c>
      <c r="D132" s="7" t="s">
        <v>120</v>
      </c>
    </row>
    <row r="133" s="8" customFormat="true" ht="12" hidden="false" customHeight="false" outlineLevel="0" collapsed="false">
      <c r="A133" s="7" t="s">
        <v>210</v>
      </c>
      <c r="B133" s="7" t="s">
        <v>30</v>
      </c>
      <c r="C133" s="7" t="s">
        <v>211</v>
      </c>
      <c r="D133" s="7" t="s">
        <v>120</v>
      </c>
    </row>
    <row r="134" s="8" customFormat="true" ht="12" hidden="false" customHeight="false" outlineLevel="0" collapsed="false">
      <c r="A134" s="7" t="s">
        <v>210</v>
      </c>
      <c r="B134" s="7" t="s">
        <v>30</v>
      </c>
      <c r="C134" s="7" t="s">
        <v>212</v>
      </c>
      <c r="D134" s="7" t="s">
        <v>120</v>
      </c>
    </row>
    <row r="135" s="8" customFormat="true" ht="12" hidden="false" customHeight="false" outlineLevel="0" collapsed="false">
      <c r="A135" s="7" t="s">
        <v>210</v>
      </c>
      <c r="B135" s="7" t="s">
        <v>30</v>
      </c>
      <c r="C135" s="7" t="s">
        <v>213</v>
      </c>
      <c r="D135" s="7" t="s">
        <v>120</v>
      </c>
    </row>
    <row r="136" s="8" customFormat="true" ht="12" hidden="false" customHeight="false" outlineLevel="0" collapsed="false">
      <c r="A136" s="7" t="s">
        <v>214</v>
      </c>
      <c r="B136" s="7" t="s">
        <v>30</v>
      </c>
      <c r="C136" s="7" t="s">
        <v>215</v>
      </c>
      <c r="D136" s="7" t="s">
        <v>120</v>
      </c>
    </row>
    <row r="137" s="8" customFormat="true" ht="12" hidden="false" customHeight="false" outlineLevel="0" collapsed="false">
      <c r="A137" s="7" t="s">
        <v>214</v>
      </c>
      <c r="B137" s="7" t="s">
        <v>30</v>
      </c>
      <c r="C137" s="7" t="s">
        <v>216</v>
      </c>
      <c r="D137" s="7" t="s">
        <v>120</v>
      </c>
    </row>
    <row r="138" s="8" customFormat="true" ht="12" hidden="false" customHeight="false" outlineLevel="0" collapsed="false">
      <c r="A138" s="7" t="s">
        <v>214</v>
      </c>
      <c r="B138" s="7" t="s">
        <v>30</v>
      </c>
      <c r="C138" s="7" t="s">
        <v>217</v>
      </c>
      <c r="D138" s="7" t="s">
        <v>120</v>
      </c>
    </row>
    <row r="139" s="8" customFormat="true" ht="12" hidden="false" customHeight="false" outlineLevel="0" collapsed="false">
      <c r="A139" s="7" t="s">
        <v>214</v>
      </c>
      <c r="B139" s="7" t="s">
        <v>30</v>
      </c>
      <c r="C139" s="7" t="s">
        <v>218</v>
      </c>
      <c r="D139" s="7" t="s">
        <v>120</v>
      </c>
    </row>
    <row r="140" s="8" customFormat="true" ht="12" hidden="false" customHeight="false" outlineLevel="0" collapsed="false">
      <c r="A140" s="7" t="s">
        <v>214</v>
      </c>
      <c r="B140" s="7" t="s">
        <v>30</v>
      </c>
      <c r="C140" s="7" t="s">
        <v>219</v>
      </c>
      <c r="D140" s="7" t="s">
        <v>120</v>
      </c>
    </row>
    <row r="141" s="8" customFormat="true" ht="12" hidden="false" customHeight="false" outlineLevel="0" collapsed="false">
      <c r="A141" s="7" t="s">
        <v>220</v>
      </c>
      <c r="B141" s="7" t="s">
        <v>124</v>
      </c>
      <c r="C141" s="7" t="s">
        <v>221</v>
      </c>
      <c r="D141" s="7" t="s">
        <v>120</v>
      </c>
    </row>
    <row r="142" s="8" customFormat="true" ht="12" hidden="false" customHeight="false" outlineLevel="0" collapsed="false">
      <c r="A142" s="7" t="s">
        <v>220</v>
      </c>
      <c r="B142" s="7" t="s">
        <v>124</v>
      </c>
      <c r="C142" s="7" t="s">
        <v>222</v>
      </c>
      <c r="D142" s="7" t="s">
        <v>120</v>
      </c>
    </row>
    <row r="143" s="8" customFormat="true" ht="12" hidden="false" customHeight="false" outlineLevel="0" collapsed="false">
      <c r="A143" s="7" t="s">
        <v>223</v>
      </c>
      <c r="B143" s="7" t="s">
        <v>23</v>
      </c>
      <c r="C143" s="7" t="s">
        <v>224</v>
      </c>
      <c r="D143" s="7" t="s">
        <v>120</v>
      </c>
    </row>
    <row r="144" s="8" customFormat="true" ht="12" hidden="false" customHeight="false" outlineLevel="0" collapsed="false">
      <c r="A144" s="7" t="s">
        <v>225</v>
      </c>
      <c r="B144" s="7" t="s">
        <v>143</v>
      </c>
      <c r="C144" s="7" t="s">
        <v>226</v>
      </c>
      <c r="D144" s="7" t="s">
        <v>227</v>
      </c>
    </row>
    <row r="145" s="8" customFormat="true" ht="12" hidden="false" customHeight="false" outlineLevel="0" collapsed="false">
      <c r="A145" s="7" t="s">
        <v>228</v>
      </c>
      <c r="B145" s="7" t="s">
        <v>229</v>
      </c>
      <c r="C145" s="7" t="s">
        <v>230</v>
      </c>
      <c r="D145" s="7" t="s">
        <v>231</v>
      </c>
    </row>
    <row r="146" s="8" customFormat="true" ht="12" hidden="false" customHeight="false" outlineLevel="0" collapsed="false">
      <c r="A146" s="7" t="s">
        <v>232</v>
      </c>
      <c r="B146" s="7" t="s">
        <v>229</v>
      </c>
      <c r="C146" s="7" t="s">
        <v>233</v>
      </c>
      <c r="D146" s="7" t="s">
        <v>234</v>
      </c>
    </row>
    <row r="147" s="8" customFormat="true" ht="12" hidden="false" customHeight="false" outlineLevel="0" collapsed="false">
      <c r="A147" s="7" t="s">
        <v>235</v>
      </c>
      <c r="B147" s="7" t="s">
        <v>229</v>
      </c>
      <c r="C147" s="7" t="s">
        <v>236</v>
      </c>
      <c r="D147" s="7" t="s">
        <v>237</v>
      </c>
    </row>
    <row r="148" s="8" customFormat="true" ht="12" hidden="false" customHeight="false" outlineLevel="0" collapsed="false">
      <c r="A148" s="7" t="s">
        <v>238</v>
      </c>
      <c r="B148" s="7" t="s">
        <v>239</v>
      </c>
      <c r="C148" s="7" t="s">
        <v>240</v>
      </c>
      <c r="D148" s="7" t="s">
        <v>241</v>
      </c>
    </row>
    <row r="149" s="8" customFormat="true" ht="12" hidden="false" customHeight="false" outlineLevel="0" collapsed="false">
      <c r="A149" s="7" t="s">
        <v>242</v>
      </c>
      <c r="B149" s="7" t="s">
        <v>239</v>
      </c>
      <c r="C149" s="7" t="s">
        <v>243</v>
      </c>
      <c r="D149" s="7" t="s">
        <v>244</v>
      </c>
    </row>
    <row r="150" s="8" customFormat="true" ht="12" hidden="false" customHeight="false" outlineLevel="0" collapsed="false">
      <c r="A150" s="7" t="s">
        <v>245</v>
      </c>
      <c r="B150" s="7" t="s">
        <v>239</v>
      </c>
      <c r="C150" s="7" t="s">
        <v>246</v>
      </c>
      <c r="D150" s="7" t="s">
        <v>247</v>
      </c>
    </row>
    <row r="151" s="8" customFormat="true" ht="12" hidden="false" customHeight="false" outlineLevel="0" collapsed="false">
      <c r="A151" s="7" t="s">
        <v>248</v>
      </c>
      <c r="B151" s="7" t="s">
        <v>239</v>
      </c>
      <c r="C151" s="7" t="s">
        <v>249</v>
      </c>
      <c r="D151" s="7" t="s">
        <v>250</v>
      </c>
    </row>
    <row r="152" s="8" customFormat="true" ht="12" hidden="false" customHeight="false" outlineLevel="0" collapsed="false">
      <c r="A152" s="7" t="s">
        <v>251</v>
      </c>
      <c r="B152" s="7" t="s">
        <v>252</v>
      </c>
      <c r="C152" s="7" t="s">
        <v>253</v>
      </c>
      <c r="D152" s="7" t="s">
        <v>254</v>
      </c>
    </row>
    <row r="153" s="8" customFormat="true" ht="12" hidden="false" customHeight="false" outlineLevel="0" collapsed="false">
      <c r="A153" s="7" t="s">
        <v>255</v>
      </c>
      <c r="B153" s="7" t="s">
        <v>229</v>
      </c>
      <c r="C153" s="7" t="s">
        <v>256</v>
      </c>
      <c r="D153" s="7" t="s">
        <v>257</v>
      </c>
    </row>
    <row r="154" s="8" customFormat="true" ht="12" hidden="false" customHeight="false" outlineLevel="0" collapsed="false">
      <c r="A154" s="7" t="s">
        <v>258</v>
      </c>
      <c r="B154" s="7" t="s">
        <v>229</v>
      </c>
      <c r="C154" s="7" t="s">
        <v>259</v>
      </c>
      <c r="D154" s="7" t="s">
        <v>260</v>
      </c>
    </row>
    <row r="155" s="8" customFormat="true" ht="12" hidden="false" customHeight="false" outlineLevel="0" collapsed="false">
      <c r="A155" s="7" t="s">
        <v>261</v>
      </c>
      <c r="B155" s="7" t="s">
        <v>239</v>
      </c>
      <c r="C155" s="7" t="s">
        <v>262</v>
      </c>
      <c r="D155" s="7" t="s">
        <v>263</v>
      </c>
    </row>
    <row r="156" s="8" customFormat="true" ht="12" hidden="false" customHeight="false" outlineLevel="0" collapsed="false">
      <c r="A156" s="7" t="s">
        <v>264</v>
      </c>
      <c r="B156" s="7" t="s">
        <v>265</v>
      </c>
      <c r="C156" s="7" t="s">
        <v>266</v>
      </c>
      <c r="D156" s="7" t="s">
        <v>267</v>
      </c>
    </row>
    <row r="157" customFormat="false" ht="12" hidden="false" customHeight="false" outlineLevel="0" collapsed="false">
      <c r="A157" s="9" t="s">
        <v>268</v>
      </c>
      <c r="B157" s="9" t="s">
        <v>269</v>
      </c>
      <c r="C157" s="9" t="s">
        <v>270</v>
      </c>
      <c r="D157" s="9" t="s">
        <v>271</v>
      </c>
      <c r="G157" s="8"/>
    </row>
    <row r="158" customFormat="false" ht="12" hidden="false" customHeight="false" outlineLevel="0" collapsed="false">
      <c r="A158" s="9" t="s">
        <v>272</v>
      </c>
      <c r="B158" s="9" t="s">
        <v>269</v>
      </c>
      <c r="C158" s="9" t="s">
        <v>273</v>
      </c>
      <c r="D158" s="9" t="s">
        <v>274</v>
      </c>
      <c r="G158" s="8"/>
    </row>
    <row r="159" customFormat="false" ht="12" hidden="false" customHeight="false" outlineLevel="0" collapsed="false">
      <c r="A159" s="9" t="s">
        <v>275</v>
      </c>
      <c r="B159" s="9" t="s">
        <v>276</v>
      </c>
      <c r="C159" s="9" t="s">
        <v>277</v>
      </c>
      <c r="D159" s="9" t="s">
        <v>278</v>
      </c>
      <c r="G159" s="8"/>
    </row>
    <row r="160" customFormat="false" ht="12" hidden="false" customHeight="false" outlineLevel="0" collapsed="false">
      <c r="A160" s="9" t="s">
        <v>279</v>
      </c>
      <c r="B160" s="9" t="s">
        <v>276</v>
      </c>
      <c r="C160" s="9" t="s">
        <v>280</v>
      </c>
      <c r="D160" s="9" t="s">
        <v>281</v>
      </c>
      <c r="G160" s="8"/>
    </row>
    <row r="161" customFormat="false" ht="12" hidden="false" customHeight="false" outlineLevel="0" collapsed="false">
      <c r="A161" s="9" t="s">
        <v>282</v>
      </c>
      <c r="B161" s="9" t="s">
        <v>283</v>
      </c>
      <c r="C161" s="9" t="s">
        <v>284</v>
      </c>
      <c r="D161" s="9" t="s">
        <v>285</v>
      </c>
      <c r="G161" s="8"/>
    </row>
    <row r="162" customFormat="false" ht="12" hidden="false" customHeight="false" outlineLevel="0" collapsed="false">
      <c r="A162" s="9" t="s">
        <v>286</v>
      </c>
      <c r="B162" s="9" t="s">
        <v>283</v>
      </c>
      <c r="C162" s="9" t="s">
        <v>287</v>
      </c>
      <c r="D162" s="9" t="s">
        <v>288</v>
      </c>
      <c r="G162" s="8"/>
    </row>
    <row r="163" customFormat="false" ht="12" hidden="false" customHeight="false" outlineLevel="0" collapsed="false">
      <c r="A163" s="9" t="s">
        <v>289</v>
      </c>
      <c r="B163" s="9" t="s">
        <v>283</v>
      </c>
      <c r="C163" s="9" t="s">
        <v>290</v>
      </c>
      <c r="D163" s="9" t="s">
        <v>291</v>
      </c>
      <c r="G163" s="8"/>
    </row>
    <row r="164" customFormat="false" ht="12" hidden="false" customHeight="false" outlineLevel="0" collapsed="false">
      <c r="A164" s="9" t="s">
        <v>292</v>
      </c>
      <c r="B164" s="9" t="s">
        <v>283</v>
      </c>
      <c r="C164" s="9" t="s">
        <v>293</v>
      </c>
      <c r="D164" s="9" t="s">
        <v>294</v>
      </c>
      <c r="G164" s="8"/>
    </row>
    <row r="165" customFormat="false" ht="12" hidden="false" customHeight="false" outlineLevel="0" collapsed="false">
      <c r="A165" s="9" t="s">
        <v>295</v>
      </c>
      <c r="B165" s="9" t="s">
        <v>283</v>
      </c>
      <c r="C165" s="9" t="s">
        <v>296</v>
      </c>
      <c r="D165" s="9" t="s">
        <v>297</v>
      </c>
      <c r="G165" s="8"/>
    </row>
    <row r="166" customFormat="false" ht="12" hidden="false" customHeight="false" outlineLevel="0" collapsed="false">
      <c r="A166" s="9" t="s">
        <v>298</v>
      </c>
      <c r="B166" s="9" t="s">
        <v>299</v>
      </c>
      <c r="C166" s="9" t="s">
        <v>300</v>
      </c>
      <c r="D166" s="9" t="s">
        <v>301</v>
      </c>
      <c r="G166" s="8"/>
    </row>
    <row r="167" customFormat="false" ht="12" hidden="false" customHeight="false" outlineLevel="0" collapsed="false">
      <c r="A167" s="9" t="s">
        <v>302</v>
      </c>
      <c r="B167" s="9" t="s">
        <v>299</v>
      </c>
      <c r="C167" s="9" t="s">
        <v>303</v>
      </c>
      <c r="D167" s="9" t="s">
        <v>304</v>
      </c>
      <c r="G167" s="8"/>
    </row>
    <row r="168" customFormat="false" ht="12" hidden="false" customHeight="false" outlineLevel="0" collapsed="false">
      <c r="A168" s="9" t="s">
        <v>305</v>
      </c>
      <c r="B168" s="9" t="s">
        <v>299</v>
      </c>
      <c r="C168" s="9" t="s">
        <v>306</v>
      </c>
      <c r="D168" s="9" t="s">
        <v>307</v>
      </c>
      <c r="G168" s="8"/>
    </row>
    <row r="169" customFormat="false" ht="12" hidden="false" customHeight="false" outlineLevel="0" collapsed="false">
      <c r="A169" s="9" t="s">
        <v>308</v>
      </c>
      <c r="B169" s="9" t="s">
        <v>299</v>
      </c>
      <c r="C169" s="9" t="s">
        <v>309</v>
      </c>
      <c r="D169" s="9" t="s">
        <v>310</v>
      </c>
      <c r="G169" s="8"/>
    </row>
    <row r="170" customFormat="false" ht="12" hidden="false" customHeight="false" outlineLevel="0" collapsed="false">
      <c r="A170" s="9" t="s">
        <v>311</v>
      </c>
      <c r="B170" s="9" t="s">
        <v>299</v>
      </c>
      <c r="C170" s="9" t="s">
        <v>312</v>
      </c>
      <c r="D170" s="9" t="s">
        <v>313</v>
      </c>
      <c r="G170" s="8"/>
    </row>
    <row r="171" customFormat="false" ht="12" hidden="false" customHeight="false" outlineLevel="0" collapsed="false">
      <c r="A171" s="9" t="s">
        <v>314</v>
      </c>
      <c r="B171" s="9" t="s">
        <v>299</v>
      </c>
      <c r="C171" s="9" t="s">
        <v>315</v>
      </c>
      <c r="D171" s="9" t="s">
        <v>316</v>
      </c>
      <c r="G171" s="8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25.99"/>
    <col collapsed="false" customWidth="true" hidden="false" outlineLevel="0" max="3" min="3" style="2" width="28.14"/>
    <col collapsed="false" customWidth="true" hidden="false" outlineLevel="0" max="4" min="4" style="10" width="18.41"/>
    <col collapsed="false" customWidth="true" hidden="false" outlineLevel="0" max="5" min="5" style="11" width="13.56"/>
    <col collapsed="false" customWidth="true" hidden="false" outlineLevel="0" max="6" min="6" style="2" width="24.56"/>
    <col collapsed="false" customWidth="true" hidden="false" outlineLevel="0" max="7" min="7" style="10" width="19.28"/>
    <col collapsed="false" customWidth="true" hidden="false" outlineLevel="0" max="8" min="8" style="2" width="17.7"/>
    <col collapsed="false" customWidth="true" hidden="false" outlineLevel="0" max="9" min="9" style="2" width="10.13"/>
    <col collapsed="false" customWidth="true" hidden="false" outlineLevel="0" max="10" min="10" style="2" width="22.7"/>
    <col collapsed="false" customWidth="true" hidden="false" outlineLevel="0" max="11" min="11" style="2" width="20.28"/>
    <col collapsed="false" customWidth="true" hidden="false" outlineLevel="0" max="12" min="12" style="11" width="19.56"/>
    <col collapsed="false" customWidth="false" hidden="false" outlineLevel="0" max="13" min="13" style="11" width="11.42"/>
    <col collapsed="false" customWidth="true" hidden="false" outlineLevel="0" max="14" min="14" style="2" width="39.99"/>
    <col collapsed="false" customWidth="false" hidden="false" outlineLevel="0" max="257" min="15" style="2" width="11.42"/>
  </cols>
  <sheetData>
    <row r="1" s="1" customFormat="true" ht="79.9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3"/>
      <c r="K1" s="13"/>
      <c r="L1" s="14"/>
      <c r="M1" s="13"/>
      <c r="N1" s="14"/>
    </row>
    <row r="2" s="18" customFormat="true" ht="15" hidden="false" customHeight="true" outlineLevel="0" collapsed="false">
      <c r="A2" s="15" t="s">
        <v>317</v>
      </c>
      <c r="B2" s="15"/>
      <c r="C2" s="15"/>
      <c r="D2" s="15"/>
      <c r="E2" s="15"/>
      <c r="F2" s="15"/>
      <c r="G2" s="15"/>
      <c r="H2" s="15"/>
      <c r="I2" s="15"/>
      <c r="J2" s="16" t="s">
        <v>318</v>
      </c>
      <c r="K2" s="16"/>
      <c r="L2" s="16"/>
      <c r="M2" s="16"/>
      <c r="N2" s="17" t="s">
        <v>319</v>
      </c>
    </row>
    <row r="3" s="18" customFormat="true" ht="25.5" hidden="false" customHeight="false" outlineLevel="0" collapsed="false">
      <c r="A3" s="19" t="s">
        <v>2</v>
      </c>
      <c r="B3" s="19" t="s">
        <v>3</v>
      </c>
      <c r="C3" s="19" t="s">
        <v>4</v>
      </c>
      <c r="D3" s="20" t="s">
        <v>320</v>
      </c>
      <c r="E3" s="19" t="s">
        <v>321</v>
      </c>
      <c r="F3" s="19" t="s">
        <v>5</v>
      </c>
      <c r="G3" s="20" t="s">
        <v>322</v>
      </c>
      <c r="H3" s="19" t="s">
        <v>323</v>
      </c>
      <c r="I3" s="19" t="s">
        <v>324</v>
      </c>
      <c r="J3" s="21" t="s">
        <v>4</v>
      </c>
      <c r="K3" s="21" t="s">
        <v>325</v>
      </c>
      <c r="L3" s="22" t="s">
        <v>326</v>
      </c>
      <c r="M3" s="21" t="s">
        <v>321</v>
      </c>
      <c r="N3" s="17" t="s">
        <v>326</v>
      </c>
    </row>
    <row r="4" s="24" customFormat="true" ht="12" hidden="false" customHeight="false" outlineLevel="0" collapsed="false">
      <c r="A4" s="9" t="s">
        <v>327</v>
      </c>
      <c r="B4" s="9" t="s">
        <v>269</v>
      </c>
      <c r="C4" s="9" t="s">
        <v>328</v>
      </c>
      <c r="D4" s="23" t="n">
        <v>783</v>
      </c>
      <c r="E4" s="9" t="s">
        <v>329</v>
      </c>
      <c r="F4" s="9" t="s">
        <v>330</v>
      </c>
      <c r="G4" s="23" t="n">
        <v>783</v>
      </c>
      <c r="H4" s="9" t="s">
        <v>331</v>
      </c>
      <c r="I4" s="9" t="s">
        <v>332</v>
      </c>
      <c r="J4" s="9"/>
      <c r="K4" s="9"/>
      <c r="L4" s="9"/>
      <c r="M4" s="9"/>
      <c r="N4" s="9"/>
    </row>
    <row r="5" s="24" customFormat="true" ht="12" hidden="false" customHeight="false" outlineLevel="0" collapsed="false">
      <c r="A5" s="9" t="s">
        <v>333</v>
      </c>
      <c r="B5" s="9"/>
      <c r="C5" s="9" t="s">
        <v>334</v>
      </c>
      <c r="D5" s="23"/>
      <c r="E5" s="9" t="s">
        <v>335</v>
      </c>
      <c r="F5" s="9" t="s">
        <v>336</v>
      </c>
      <c r="G5" s="23"/>
      <c r="H5" s="9"/>
      <c r="I5" s="9"/>
      <c r="J5" s="9"/>
      <c r="K5" s="9"/>
      <c r="L5" s="9"/>
      <c r="M5" s="9"/>
      <c r="N5" s="9"/>
    </row>
    <row r="6" s="24" customFormat="true" ht="12" hidden="false" customHeight="false" outlineLevel="0" collapsed="false">
      <c r="A6" s="9" t="s">
        <v>337</v>
      </c>
      <c r="B6" s="9" t="s">
        <v>229</v>
      </c>
      <c r="C6" s="9" t="s">
        <v>338</v>
      </c>
      <c r="D6" s="23" t="n">
        <v>30</v>
      </c>
      <c r="E6" s="9" t="s">
        <v>329</v>
      </c>
      <c r="F6" s="9" t="s">
        <v>339</v>
      </c>
      <c r="G6" s="23" t="n">
        <v>30</v>
      </c>
      <c r="H6" s="9" t="s">
        <v>340</v>
      </c>
      <c r="I6" s="9" t="s">
        <v>332</v>
      </c>
      <c r="J6" s="9"/>
      <c r="K6" s="9"/>
      <c r="L6" s="9"/>
      <c r="M6" s="9"/>
      <c r="N6" s="9"/>
    </row>
    <row r="7" s="24" customFormat="true" ht="12" hidden="false" customHeight="false" outlineLevel="0" collapsed="false">
      <c r="A7" s="9" t="s">
        <v>341</v>
      </c>
      <c r="B7" s="9" t="s">
        <v>229</v>
      </c>
      <c r="C7" s="9" t="s">
        <v>342</v>
      </c>
      <c r="D7" s="23" t="n">
        <v>293</v>
      </c>
      <c r="E7" s="9" t="s">
        <v>329</v>
      </c>
      <c r="F7" s="9" t="s">
        <v>343</v>
      </c>
      <c r="G7" s="23" t="n">
        <v>293</v>
      </c>
      <c r="H7" s="9" t="s">
        <v>344</v>
      </c>
      <c r="I7" s="9" t="s">
        <v>332</v>
      </c>
      <c r="J7" s="9"/>
      <c r="K7" s="9"/>
      <c r="L7" s="9"/>
      <c r="M7" s="9"/>
      <c r="N7" s="9"/>
    </row>
    <row r="8" s="24" customFormat="true" ht="12" hidden="false" customHeight="false" outlineLevel="0" collapsed="false">
      <c r="A8" s="9" t="s">
        <v>345</v>
      </c>
      <c r="B8" s="9" t="s">
        <v>229</v>
      </c>
      <c r="C8" s="9" t="s">
        <v>346</v>
      </c>
      <c r="D8" s="23" t="n">
        <v>60</v>
      </c>
      <c r="E8" s="9" t="s">
        <v>329</v>
      </c>
      <c r="F8" s="9" t="s">
        <v>347</v>
      </c>
      <c r="G8" s="23" t="n">
        <v>60</v>
      </c>
      <c r="H8" s="9" t="s">
        <v>348</v>
      </c>
      <c r="I8" s="9" t="s">
        <v>332</v>
      </c>
      <c r="J8" s="9"/>
      <c r="K8" s="9"/>
      <c r="L8" s="9"/>
      <c r="M8" s="9"/>
      <c r="N8" s="9"/>
    </row>
    <row r="9" s="24" customFormat="true" ht="12" hidden="false" customHeight="false" outlineLevel="0" collapsed="false">
      <c r="A9" s="9" t="s">
        <v>349</v>
      </c>
      <c r="B9" s="9" t="s">
        <v>229</v>
      </c>
      <c r="C9" s="9" t="s">
        <v>350</v>
      </c>
      <c r="D9" s="23" t="n">
        <v>30</v>
      </c>
      <c r="E9" s="9" t="s">
        <v>329</v>
      </c>
      <c r="F9" s="9" t="s">
        <v>351</v>
      </c>
      <c r="G9" s="23" t="n">
        <v>30</v>
      </c>
      <c r="H9" s="9" t="s">
        <v>352</v>
      </c>
      <c r="I9" s="9" t="s">
        <v>332</v>
      </c>
      <c r="J9" s="9"/>
      <c r="K9" s="9"/>
      <c r="L9" s="9"/>
      <c r="M9" s="9"/>
      <c r="N9" s="9"/>
    </row>
    <row r="10" s="24" customFormat="true" ht="12" hidden="false" customHeight="false" outlineLevel="0" collapsed="false">
      <c r="A10" s="9" t="s">
        <v>353</v>
      </c>
      <c r="B10" s="9" t="s">
        <v>229</v>
      </c>
      <c r="C10" s="9" t="s">
        <v>354</v>
      </c>
      <c r="D10" s="23" t="n">
        <v>335</v>
      </c>
      <c r="E10" s="9" t="s">
        <v>329</v>
      </c>
      <c r="F10" s="9" t="s">
        <v>355</v>
      </c>
      <c r="G10" s="23" t="n">
        <v>335</v>
      </c>
      <c r="H10" s="9" t="s">
        <v>356</v>
      </c>
      <c r="I10" s="9" t="s">
        <v>332</v>
      </c>
      <c r="J10" s="9"/>
      <c r="K10" s="9"/>
      <c r="L10" s="9"/>
      <c r="M10" s="9"/>
      <c r="N10" s="9"/>
    </row>
    <row r="11" s="24" customFormat="true" ht="12" hidden="false" customHeight="false" outlineLevel="0" collapsed="false">
      <c r="A11" s="9" t="s">
        <v>357</v>
      </c>
      <c r="B11" s="9" t="s">
        <v>229</v>
      </c>
      <c r="C11" s="9" t="s">
        <v>358</v>
      </c>
      <c r="D11" s="23" t="n">
        <v>158</v>
      </c>
      <c r="E11" s="9" t="s">
        <v>329</v>
      </c>
      <c r="F11" s="9" t="s">
        <v>359</v>
      </c>
      <c r="G11" s="23" t="n">
        <v>158</v>
      </c>
      <c r="H11" s="9" t="s">
        <v>360</v>
      </c>
      <c r="I11" s="9" t="s">
        <v>361</v>
      </c>
      <c r="J11" s="9"/>
      <c r="K11" s="9"/>
      <c r="L11" s="9"/>
      <c r="M11" s="9"/>
      <c r="N11" s="9"/>
    </row>
    <row r="12" s="24" customFormat="true" ht="12" hidden="false" customHeight="false" outlineLevel="0" collapsed="false">
      <c r="A12" s="9" t="s">
        <v>362</v>
      </c>
      <c r="B12" s="9" t="s">
        <v>229</v>
      </c>
      <c r="C12" s="9" t="s">
        <v>363</v>
      </c>
      <c r="D12" s="23" t="n">
        <v>45</v>
      </c>
      <c r="E12" s="9" t="s">
        <v>329</v>
      </c>
      <c r="F12" s="9" t="s">
        <v>364</v>
      </c>
      <c r="G12" s="23" t="n">
        <v>45</v>
      </c>
      <c r="H12" s="9" t="s">
        <v>365</v>
      </c>
      <c r="I12" s="9" t="s">
        <v>361</v>
      </c>
      <c r="J12" s="9"/>
      <c r="K12" s="9"/>
      <c r="L12" s="9"/>
      <c r="M12" s="9"/>
      <c r="N12" s="9"/>
    </row>
    <row r="13" s="24" customFormat="true" ht="12" hidden="false" customHeight="false" outlineLevel="0" collapsed="false">
      <c r="A13" s="9" t="s">
        <v>366</v>
      </c>
      <c r="B13" s="9" t="s">
        <v>229</v>
      </c>
      <c r="C13" s="9" t="s">
        <v>367</v>
      </c>
      <c r="D13" s="23" t="n">
        <v>30</v>
      </c>
      <c r="E13" s="9" t="s">
        <v>329</v>
      </c>
      <c r="F13" s="9" t="s">
        <v>368</v>
      </c>
      <c r="G13" s="23" t="n">
        <v>30</v>
      </c>
      <c r="H13" s="9" t="s">
        <v>369</v>
      </c>
      <c r="I13" s="9" t="s">
        <v>361</v>
      </c>
      <c r="J13" s="9"/>
      <c r="K13" s="9"/>
      <c r="L13" s="9"/>
      <c r="M13" s="9"/>
      <c r="N13" s="9"/>
    </row>
    <row r="14" s="24" customFormat="true" ht="12" hidden="false" customHeight="false" outlineLevel="0" collapsed="false">
      <c r="A14" s="9" t="s">
        <v>370</v>
      </c>
      <c r="B14" s="9" t="s">
        <v>229</v>
      </c>
      <c r="C14" s="9" t="s">
        <v>371</v>
      </c>
      <c r="D14" s="23" t="n">
        <v>15</v>
      </c>
      <c r="E14" s="9" t="s">
        <v>329</v>
      </c>
      <c r="F14" s="9" t="s">
        <v>372</v>
      </c>
      <c r="G14" s="23" t="n">
        <v>15</v>
      </c>
      <c r="H14" s="9" t="s">
        <v>373</v>
      </c>
      <c r="I14" s="9" t="s">
        <v>361</v>
      </c>
      <c r="J14" s="9"/>
      <c r="K14" s="9"/>
      <c r="L14" s="9"/>
      <c r="M14" s="9"/>
      <c r="N14" s="9"/>
    </row>
    <row r="15" s="24" customFormat="true" ht="12" hidden="false" customHeight="false" outlineLevel="0" collapsed="false">
      <c r="A15" s="9" t="s">
        <v>374</v>
      </c>
      <c r="B15" s="9" t="s">
        <v>265</v>
      </c>
      <c r="C15" s="9" t="s">
        <v>375</v>
      </c>
      <c r="D15" s="23" t="n">
        <v>135</v>
      </c>
      <c r="E15" s="9" t="s">
        <v>329</v>
      </c>
      <c r="F15" s="9" t="s">
        <v>376</v>
      </c>
      <c r="G15" s="23" t="n">
        <v>135</v>
      </c>
      <c r="H15" s="9" t="s">
        <v>377</v>
      </c>
      <c r="I15" s="9" t="s">
        <v>378</v>
      </c>
      <c r="J15" s="9"/>
      <c r="K15" s="9"/>
      <c r="L15" s="9"/>
      <c r="M15" s="9"/>
      <c r="N15" s="9"/>
    </row>
    <row r="16" s="24" customFormat="true" ht="12" hidden="false" customHeight="false" outlineLevel="0" collapsed="false">
      <c r="A16" s="9" t="s">
        <v>379</v>
      </c>
      <c r="B16" s="9" t="s">
        <v>265</v>
      </c>
      <c r="C16" s="9" t="s">
        <v>380</v>
      </c>
      <c r="D16" s="23" t="n">
        <v>361</v>
      </c>
      <c r="E16" s="9" t="s">
        <v>329</v>
      </c>
      <c r="F16" s="9" t="s">
        <v>381</v>
      </c>
      <c r="G16" s="23" t="n">
        <v>361</v>
      </c>
      <c r="H16" s="9" t="s">
        <v>382</v>
      </c>
      <c r="I16" s="9" t="s">
        <v>378</v>
      </c>
      <c r="J16" s="9"/>
      <c r="K16" s="9"/>
      <c r="L16" s="9"/>
      <c r="M16" s="9"/>
      <c r="N16" s="9"/>
    </row>
    <row r="17" s="24" customFormat="true" ht="12" hidden="false" customHeight="false" outlineLevel="0" collapsed="false">
      <c r="A17" s="9" t="s">
        <v>383</v>
      </c>
      <c r="B17" s="9" t="s">
        <v>229</v>
      </c>
      <c r="C17" s="9" t="s">
        <v>384</v>
      </c>
      <c r="D17" s="23" t="n">
        <v>30</v>
      </c>
      <c r="E17" s="9" t="s">
        <v>329</v>
      </c>
      <c r="F17" s="9" t="s">
        <v>385</v>
      </c>
      <c r="G17" s="23" t="n">
        <v>30</v>
      </c>
      <c r="H17" s="9" t="s">
        <v>386</v>
      </c>
      <c r="I17" s="9" t="s">
        <v>387</v>
      </c>
      <c r="J17" s="9"/>
      <c r="K17" s="9"/>
      <c r="L17" s="9"/>
      <c r="M17" s="9"/>
      <c r="N17" s="9"/>
    </row>
    <row r="18" s="24" customFormat="true" ht="12" hidden="false" customHeight="false" outlineLevel="0" collapsed="false">
      <c r="A18" s="9" t="s">
        <v>388</v>
      </c>
      <c r="B18" s="9" t="s">
        <v>229</v>
      </c>
      <c r="C18" s="9" t="s">
        <v>389</v>
      </c>
      <c r="D18" s="23" t="n">
        <v>147</v>
      </c>
      <c r="E18" s="9" t="s">
        <v>329</v>
      </c>
      <c r="F18" s="9" t="s">
        <v>390</v>
      </c>
      <c r="G18" s="23" t="n">
        <v>147</v>
      </c>
      <c r="H18" s="9" t="s">
        <v>391</v>
      </c>
      <c r="I18" s="9" t="s">
        <v>387</v>
      </c>
      <c r="J18" s="9"/>
      <c r="K18" s="9"/>
      <c r="L18" s="9"/>
      <c r="M18" s="9"/>
      <c r="N18" s="9"/>
    </row>
    <row r="19" s="24" customFormat="true" ht="12" hidden="false" customHeight="false" outlineLevel="0" collapsed="false">
      <c r="A19" s="9" t="s">
        <v>392</v>
      </c>
      <c r="B19" s="9" t="s">
        <v>229</v>
      </c>
      <c r="C19" s="9" t="s">
        <v>393</v>
      </c>
      <c r="D19" s="23" t="n">
        <v>30</v>
      </c>
      <c r="E19" s="9" t="s">
        <v>329</v>
      </c>
      <c r="F19" s="9" t="s">
        <v>394</v>
      </c>
      <c r="G19" s="23" t="n">
        <v>30</v>
      </c>
      <c r="H19" s="9" t="s">
        <v>395</v>
      </c>
      <c r="I19" s="9" t="s">
        <v>387</v>
      </c>
      <c r="J19" s="9"/>
      <c r="K19" s="9"/>
      <c r="L19" s="9"/>
      <c r="M19" s="9"/>
      <c r="N19" s="9"/>
    </row>
    <row r="20" s="24" customFormat="true" ht="12" hidden="false" customHeight="false" outlineLevel="0" collapsed="false">
      <c r="A20" s="9" t="s">
        <v>396</v>
      </c>
      <c r="B20" s="9" t="s">
        <v>276</v>
      </c>
      <c r="C20" s="9" t="s">
        <v>397</v>
      </c>
      <c r="D20" s="23" t="n">
        <v>1294</v>
      </c>
      <c r="E20" s="9" t="s">
        <v>329</v>
      </c>
      <c r="F20" s="9" t="s">
        <v>398</v>
      </c>
      <c r="G20" s="23" t="n">
        <v>1294</v>
      </c>
      <c r="H20" s="9" t="s">
        <v>399</v>
      </c>
      <c r="I20" s="9" t="s">
        <v>387</v>
      </c>
      <c r="J20" s="9"/>
      <c r="K20" s="9"/>
      <c r="L20" s="9"/>
      <c r="M20" s="9"/>
      <c r="N20" s="9"/>
    </row>
    <row r="21" s="24" customFormat="true" ht="12" hidden="false" customHeight="false" outlineLevel="0" collapsed="false">
      <c r="A21" s="9" t="s">
        <v>400</v>
      </c>
      <c r="B21" s="9" t="s">
        <v>276</v>
      </c>
      <c r="C21" s="9" t="s">
        <v>401</v>
      </c>
      <c r="D21" s="23" t="n">
        <v>600</v>
      </c>
      <c r="E21" s="9" t="s">
        <v>329</v>
      </c>
      <c r="F21" s="9" t="s">
        <v>402</v>
      </c>
      <c r="G21" s="23" t="n">
        <v>600</v>
      </c>
      <c r="H21" s="9" t="s">
        <v>403</v>
      </c>
      <c r="I21" s="9" t="s">
        <v>387</v>
      </c>
      <c r="J21" s="9"/>
      <c r="K21" s="9"/>
      <c r="L21" s="9"/>
      <c r="M21" s="9"/>
      <c r="N21" s="9"/>
    </row>
    <row r="22" s="24" customFormat="true" ht="12" hidden="false" customHeight="false" outlineLevel="0" collapsed="false">
      <c r="A22" s="9" t="s">
        <v>404</v>
      </c>
      <c r="B22" s="9" t="s">
        <v>276</v>
      </c>
      <c r="C22" s="9" t="s">
        <v>405</v>
      </c>
      <c r="D22" s="23" t="n">
        <v>26</v>
      </c>
      <c r="E22" s="9" t="s">
        <v>329</v>
      </c>
      <c r="F22" s="9" t="s">
        <v>406</v>
      </c>
      <c r="G22" s="23" t="n">
        <v>26</v>
      </c>
      <c r="H22" s="9" t="s">
        <v>407</v>
      </c>
      <c r="I22" s="9" t="s">
        <v>387</v>
      </c>
      <c r="J22" s="9"/>
      <c r="K22" s="9"/>
      <c r="L22" s="9"/>
      <c r="M22" s="9"/>
      <c r="N22" s="9"/>
    </row>
    <row r="23" s="24" customFormat="true" ht="12" hidden="false" customHeight="false" outlineLevel="0" collapsed="false">
      <c r="A23" s="9" t="s">
        <v>408</v>
      </c>
      <c r="B23" s="9" t="s">
        <v>229</v>
      </c>
      <c r="C23" s="9" t="s">
        <v>409</v>
      </c>
      <c r="D23" s="23" t="n">
        <v>64</v>
      </c>
      <c r="E23" s="9" t="s">
        <v>329</v>
      </c>
      <c r="F23" s="9" t="s">
        <v>410</v>
      </c>
      <c r="G23" s="23" t="n">
        <v>64</v>
      </c>
      <c r="H23" s="9" t="s">
        <v>411</v>
      </c>
      <c r="I23" s="9" t="s">
        <v>412</v>
      </c>
      <c r="J23" s="9"/>
      <c r="K23" s="9"/>
      <c r="L23" s="9"/>
      <c r="M23" s="9"/>
      <c r="N23" s="9"/>
    </row>
    <row r="24" s="24" customFormat="true" ht="12" hidden="false" customHeight="false" outlineLevel="0" collapsed="false">
      <c r="A24" s="9" t="s">
        <v>413</v>
      </c>
      <c r="B24" s="9" t="s">
        <v>229</v>
      </c>
      <c r="C24" s="9" t="s">
        <v>414</v>
      </c>
      <c r="D24" s="23" t="n">
        <v>64</v>
      </c>
      <c r="E24" s="9" t="s">
        <v>329</v>
      </c>
      <c r="F24" s="9" t="s">
        <v>415</v>
      </c>
      <c r="G24" s="23" t="n">
        <v>64</v>
      </c>
      <c r="H24" s="9" t="s">
        <v>416</v>
      </c>
      <c r="I24" s="9" t="s">
        <v>412</v>
      </c>
      <c r="J24" s="9"/>
      <c r="K24" s="9"/>
      <c r="L24" s="9"/>
      <c r="M24" s="9"/>
      <c r="N24" s="9"/>
    </row>
    <row r="25" s="24" customFormat="true" ht="12" hidden="false" customHeight="false" outlineLevel="0" collapsed="false">
      <c r="A25" s="9" t="s">
        <v>417</v>
      </c>
      <c r="B25" s="9" t="s">
        <v>229</v>
      </c>
      <c r="C25" s="9" t="s">
        <v>418</v>
      </c>
      <c r="D25" s="23" t="n">
        <v>15</v>
      </c>
      <c r="E25" s="9" t="s">
        <v>329</v>
      </c>
      <c r="F25" s="9" t="s">
        <v>419</v>
      </c>
      <c r="G25" s="23" t="n">
        <v>15</v>
      </c>
      <c r="H25" s="9" t="s">
        <v>420</v>
      </c>
      <c r="I25" s="9" t="s">
        <v>412</v>
      </c>
      <c r="J25" s="9"/>
      <c r="K25" s="9"/>
      <c r="L25" s="9"/>
      <c r="M25" s="9"/>
      <c r="N25" s="9"/>
    </row>
    <row r="26" s="24" customFormat="true" ht="12" hidden="false" customHeight="false" outlineLevel="0" collapsed="false">
      <c r="A26" s="9" t="s">
        <v>421</v>
      </c>
      <c r="B26" s="9" t="s">
        <v>229</v>
      </c>
      <c r="C26" s="9" t="s">
        <v>422</v>
      </c>
      <c r="D26" s="23" t="n">
        <v>64</v>
      </c>
      <c r="E26" s="9" t="s">
        <v>329</v>
      </c>
      <c r="F26" s="9" t="s">
        <v>423</v>
      </c>
      <c r="G26" s="23" t="n">
        <v>64</v>
      </c>
      <c r="H26" s="9" t="s">
        <v>424</v>
      </c>
      <c r="I26" s="9" t="s">
        <v>425</v>
      </c>
      <c r="J26" s="9"/>
      <c r="K26" s="9"/>
      <c r="L26" s="9"/>
      <c r="M26" s="9"/>
      <c r="N26" s="9"/>
    </row>
    <row r="27" s="24" customFormat="true" ht="12" hidden="false" customHeight="false" outlineLevel="0" collapsed="false">
      <c r="A27" s="9" t="s">
        <v>426</v>
      </c>
      <c r="B27" s="9" t="s">
        <v>229</v>
      </c>
      <c r="C27" s="9" t="s">
        <v>427</v>
      </c>
      <c r="D27" s="23" t="n">
        <v>15</v>
      </c>
      <c r="E27" s="9" t="s">
        <v>329</v>
      </c>
      <c r="F27" s="9" t="s">
        <v>428</v>
      </c>
      <c r="G27" s="23" t="n">
        <v>15</v>
      </c>
      <c r="H27" s="9" t="s">
        <v>429</v>
      </c>
      <c r="I27" s="9" t="s">
        <v>425</v>
      </c>
      <c r="J27" s="9"/>
      <c r="K27" s="9"/>
      <c r="L27" s="9"/>
      <c r="M27" s="9"/>
      <c r="N27" s="9"/>
    </row>
    <row r="28" s="24" customFormat="true" ht="12" hidden="false" customHeight="false" outlineLevel="0" collapsed="false">
      <c r="A28" s="9" t="s">
        <v>430</v>
      </c>
      <c r="B28" s="9" t="s">
        <v>229</v>
      </c>
      <c r="C28" s="9" t="s">
        <v>431</v>
      </c>
      <c r="D28" s="23" t="n">
        <v>30</v>
      </c>
      <c r="E28" s="9" t="s">
        <v>329</v>
      </c>
      <c r="F28" s="9" t="s">
        <v>432</v>
      </c>
      <c r="G28" s="23" t="n">
        <v>30</v>
      </c>
      <c r="H28" s="9" t="s">
        <v>433</v>
      </c>
      <c r="I28" s="9" t="s">
        <v>425</v>
      </c>
      <c r="J28" s="9"/>
      <c r="K28" s="9"/>
      <c r="L28" s="9"/>
      <c r="M28" s="9"/>
      <c r="N28" s="9"/>
    </row>
    <row r="29" s="24" customFormat="true" ht="12" hidden="false" customHeight="false" outlineLevel="0" collapsed="false">
      <c r="A29" s="9" t="s">
        <v>434</v>
      </c>
      <c r="B29" s="9" t="s">
        <v>229</v>
      </c>
      <c r="C29" s="9" t="s">
        <v>435</v>
      </c>
      <c r="D29" s="23" t="n">
        <v>30</v>
      </c>
      <c r="E29" s="9" t="s">
        <v>329</v>
      </c>
      <c r="F29" s="9" t="s">
        <v>436</v>
      </c>
      <c r="G29" s="23" t="n">
        <v>30</v>
      </c>
      <c r="H29" s="9" t="s">
        <v>437</v>
      </c>
      <c r="I29" s="9" t="s">
        <v>425</v>
      </c>
      <c r="J29" s="9"/>
      <c r="K29" s="9"/>
      <c r="L29" s="9"/>
      <c r="M29" s="9"/>
      <c r="N29" s="9"/>
    </row>
    <row r="30" s="24" customFormat="true" ht="12" hidden="false" customHeight="false" outlineLevel="0" collapsed="false">
      <c r="A30" s="9" t="s">
        <v>438</v>
      </c>
      <c r="B30" s="9" t="s">
        <v>229</v>
      </c>
      <c r="C30" s="9" t="s">
        <v>439</v>
      </c>
      <c r="D30" s="23" t="n">
        <v>8</v>
      </c>
      <c r="E30" s="9" t="s">
        <v>329</v>
      </c>
      <c r="F30" s="9" t="s">
        <v>440</v>
      </c>
      <c r="G30" s="23" t="n">
        <v>8</v>
      </c>
      <c r="H30" s="9" t="s">
        <v>441</v>
      </c>
      <c r="I30" s="9" t="s">
        <v>425</v>
      </c>
      <c r="J30" s="9"/>
      <c r="K30" s="9"/>
      <c r="L30" s="9"/>
      <c r="M30" s="9"/>
      <c r="N30" s="9"/>
    </row>
    <row r="31" s="24" customFormat="true" ht="12" hidden="false" customHeight="false" outlineLevel="0" collapsed="false">
      <c r="A31" s="9" t="s">
        <v>442</v>
      </c>
      <c r="B31" s="9" t="s">
        <v>276</v>
      </c>
      <c r="C31" s="9" t="s">
        <v>443</v>
      </c>
      <c r="D31" s="23" t="n">
        <v>390</v>
      </c>
      <c r="E31" s="9" t="s">
        <v>329</v>
      </c>
      <c r="F31" s="9" t="s">
        <v>444</v>
      </c>
      <c r="G31" s="23" t="n">
        <v>390</v>
      </c>
      <c r="H31" s="9" t="s">
        <v>445</v>
      </c>
      <c r="I31" s="9" t="s">
        <v>446</v>
      </c>
      <c r="J31" s="9"/>
      <c r="K31" s="9"/>
      <c r="L31" s="9"/>
      <c r="M31" s="9"/>
      <c r="N31" s="9"/>
    </row>
    <row r="32" s="24" customFormat="true" ht="12" hidden="false" customHeight="false" outlineLevel="0" collapsed="false">
      <c r="A32" s="9" t="s">
        <v>447</v>
      </c>
      <c r="B32" s="9" t="s">
        <v>276</v>
      </c>
      <c r="C32" s="9" t="s">
        <v>448</v>
      </c>
      <c r="D32" s="23" t="n">
        <v>783</v>
      </c>
      <c r="E32" s="9" t="s">
        <v>329</v>
      </c>
      <c r="F32" s="9" t="s">
        <v>449</v>
      </c>
      <c r="G32" s="23" t="n">
        <v>783</v>
      </c>
      <c r="H32" s="9" t="s">
        <v>450</v>
      </c>
      <c r="I32" s="9" t="s">
        <v>446</v>
      </c>
      <c r="J32" s="9"/>
      <c r="K32" s="9"/>
      <c r="L32" s="9"/>
      <c r="M32" s="9"/>
      <c r="N32" s="9"/>
    </row>
    <row r="33" s="24" customFormat="true" ht="12" hidden="false" customHeight="false" outlineLevel="0" collapsed="false">
      <c r="A33" s="9" t="s">
        <v>451</v>
      </c>
      <c r="B33" s="9" t="s">
        <v>276</v>
      </c>
      <c r="C33" s="9" t="s">
        <v>452</v>
      </c>
      <c r="D33" s="23" t="n">
        <v>130</v>
      </c>
      <c r="E33" s="9" t="s">
        <v>329</v>
      </c>
      <c r="F33" s="9" t="s">
        <v>453</v>
      </c>
      <c r="G33" s="23" t="n">
        <v>130</v>
      </c>
      <c r="H33" s="9" t="s">
        <v>454</v>
      </c>
      <c r="I33" s="9" t="s">
        <v>446</v>
      </c>
      <c r="J33" s="9"/>
      <c r="K33" s="9"/>
      <c r="L33" s="9"/>
      <c r="M33" s="9"/>
      <c r="N33" s="9"/>
    </row>
    <row r="34" s="24" customFormat="true" ht="12" hidden="false" customHeight="false" outlineLevel="0" collapsed="false">
      <c r="A34" s="9" t="s">
        <v>455</v>
      </c>
      <c r="B34" s="9" t="s">
        <v>269</v>
      </c>
      <c r="C34" s="9" t="s">
        <v>456</v>
      </c>
      <c r="D34" s="23" t="n">
        <v>452</v>
      </c>
      <c r="E34" s="9" t="s">
        <v>329</v>
      </c>
      <c r="F34" s="9" t="s">
        <v>457</v>
      </c>
      <c r="G34" s="23" t="n">
        <v>452</v>
      </c>
      <c r="H34" s="9" t="s">
        <v>458</v>
      </c>
      <c r="I34" s="9" t="s">
        <v>459</v>
      </c>
      <c r="J34" s="9"/>
      <c r="K34" s="9"/>
      <c r="L34" s="9"/>
      <c r="M34" s="9"/>
      <c r="N34" s="9"/>
    </row>
    <row r="35" s="24" customFormat="true" ht="12" hidden="false" customHeight="false" outlineLevel="0" collapsed="false">
      <c r="A35" s="9" t="s">
        <v>460</v>
      </c>
      <c r="B35" s="9" t="s">
        <v>269</v>
      </c>
      <c r="C35" s="9" t="s">
        <v>461</v>
      </c>
      <c r="D35" s="23" t="n">
        <v>241</v>
      </c>
      <c r="E35" s="9" t="s">
        <v>329</v>
      </c>
      <c r="F35" s="9" t="s">
        <v>462</v>
      </c>
      <c r="G35" s="23" t="n">
        <v>241</v>
      </c>
      <c r="H35" s="9" t="s">
        <v>463</v>
      </c>
      <c r="I35" s="9" t="s">
        <v>459</v>
      </c>
      <c r="J35" s="9"/>
      <c r="K35" s="9"/>
      <c r="L35" s="9"/>
      <c r="M35" s="9"/>
      <c r="N35" s="9"/>
    </row>
    <row r="36" s="24" customFormat="true" ht="12" hidden="false" customHeight="false" outlineLevel="0" collapsed="false">
      <c r="A36" s="9" t="s">
        <v>464</v>
      </c>
      <c r="B36" s="9" t="s">
        <v>229</v>
      </c>
      <c r="C36" s="9" t="s">
        <v>465</v>
      </c>
      <c r="D36" s="23" t="n">
        <v>192</v>
      </c>
      <c r="E36" s="9" t="s">
        <v>329</v>
      </c>
      <c r="F36" s="9" t="s">
        <v>466</v>
      </c>
      <c r="G36" s="23" t="n">
        <v>192</v>
      </c>
      <c r="H36" s="9" t="s">
        <v>467</v>
      </c>
      <c r="I36" s="9" t="s">
        <v>468</v>
      </c>
      <c r="J36" s="9"/>
      <c r="K36" s="9"/>
      <c r="L36" s="9"/>
      <c r="M36" s="9"/>
      <c r="N36" s="9"/>
    </row>
    <row r="37" s="24" customFormat="true" ht="12" hidden="false" customHeight="false" outlineLevel="0" collapsed="false">
      <c r="A37" s="9" t="s">
        <v>469</v>
      </c>
      <c r="B37" s="9" t="s">
        <v>229</v>
      </c>
      <c r="C37" s="9" t="s">
        <v>470</v>
      </c>
      <c r="D37" s="23" t="n">
        <v>30</v>
      </c>
      <c r="E37" s="9" t="s">
        <v>329</v>
      </c>
      <c r="F37" s="9" t="s">
        <v>471</v>
      </c>
      <c r="G37" s="23" t="n">
        <v>30</v>
      </c>
      <c r="H37" s="9" t="s">
        <v>472</v>
      </c>
      <c r="I37" s="9" t="s">
        <v>468</v>
      </c>
      <c r="J37" s="9"/>
      <c r="K37" s="9"/>
      <c r="L37" s="9"/>
      <c r="M37" s="9"/>
      <c r="N37" s="9"/>
    </row>
    <row r="38" s="24" customFormat="true" ht="12" hidden="false" customHeight="false" outlineLevel="0" collapsed="false">
      <c r="A38" s="9" t="s">
        <v>473</v>
      </c>
      <c r="B38" s="9" t="s">
        <v>229</v>
      </c>
      <c r="C38" s="9" t="s">
        <v>474</v>
      </c>
      <c r="D38" s="23" t="n">
        <v>192</v>
      </c>
      <c r="E38" s="9" t="s">
        <v>329</v>
      </c>
      <c r="F38" s="9" t="s">
        <v>475</v>
      </c>
      <c r="G38" s="23" t="n">
        <v>192</v>
      </c>
      <c r="H38" s="9" t="s">
        <v>476</v>
      </c>
      <c r="I38" s="9" t="s">
        <v>468</v>
      </c>
      <c r="J38" s="9"/>
      <c r="K38" s="9"/>
      <c r="L38" s="9"/>
      <c r="M38" s="9"/>
      <c r="N38" s="9"/>
    </row>
    <row r="39" s="24" customFormat="true" ht="12" hidden="false" customHeight="false" outlineLevel="0" collapsed="false">
      <c r="A39" s="9" t="s">
        <v>477</v>
      </c>
      <c r="B39" s="9" t="s">
        <v>229</v>
      </c>
      <c r="C39" s="9" t="s">
        <v>478</v>
      </c>
      <c r="D39" s="23" t="n">
        <v>30</v>
      </c>
      <c r="E39" s="9" t="s">
        <v>329</v>
      </c>
      <c r="F39" s="9" t="s">
        <v>479</v>
      </c>
      <c r="G39" s="23" t="n">
        <v>30</v>
      </c>
      <c r="H39" s="9" t="s">
        <v>480</v>
      </c>
      <c r="I39" s="9" t="s">
        <v>468</v>
      </c>
      <c r="J39" s="9"/>
      <c r="K39" s="9"/>
      <c r="L39" s="9"/>
      <c r="M39" s="9"/>
      <c r="N39" s="9"/>
    </row>
    <row r="40" s="24" customFormat="true" ht="12" hidden="false" customHeight="false" outlineLevel="0" collapsed="false">
      <c r="A40" s="9" t="s">
        <v>481</v>
      </c>
      <c r="B40" s="9" t="s">
        <v>239</v>
      </c>
      <c r="C40" s="9" t="s">
        <v>482</v>
      </c>
      <c r="D40" s="23" t="n">
        <v>2528</v>
      </c>
      <c r="E40" s="9" t="s">
        <v>329</v>
      </c>
      <c r="F40" s="9" t="s">
        <v>483</v>
      </c>
      <c r="G40" s="23" t="n">
        <v>2528</v>
      </c>
      <c r="H40" s="9" t="s">
        <v>484</v>
      </c>
      <c r="I40" s="9" t="s">
        <v>468</v>
      </c>
      <c r="J40" s="9" t="s">
        <v>485</v>
      </c>
      <c r="K40" s="9"/>
      <c r="L40" s="9"/>
      <c r="M40" s="9" t="s">
        <v>335</v>
      </c>
      <c r="N40" s="9"/>
    </row>
    <row r="41" s="24" customFormat="true" ht="12" hidden="false" customHeight="false" outlineLevel="0" collapsed="false">
      <c r="A41" s="9" t="s">
        <v>486</v>
      </c>
      <c r="B41" s="9" t="s">
        <v>239</v>
      </c>
      <c r="C41" s="9" t="s">
        <v>487</v>
      </c>
      <c r="D41" s="23" t="n">
        <v>495</v>
      </c>
      <c r="E41" s="9" t="s">
        <v>329</v>
      </c>
      <c r="F41" s="9" t="s">
        <v>488</v>
      </c>
      <c r="G41" s="23" t="n">
        <v>495</v>
      </c>
      <c r="H41" s="9" t="s">
        <v>489</v>
      </c>
      <c r="I41" s="9" t="s">
        <v>468</v>
      </c>
      <c r="J41" s="9" t="s">
        <v>490</v>
      </c>
      <c r="K41" s="9"/>
      <c r="L41" s="9"/>
      <c r="M41" s="9" t="s">
        <v>335</v>
      </c>
      <c r="N41" s="9"/>
    </row>
    <row r="42" s="24" customFormat="true" ht="12" hidden="false" customHeight="false" outlineLevel="0" collapsed="false">
      <c r="A42" s="9" t="s">
        <v>491</v>
      </c>
      <c r="B42" s="9" t="s">
        <v>229</v>
      </c>
      <c r="C42" s="9" t="s">
        <v>492</v>
      </c>
      <c r="D42" s="23" t="n">
        <v>79</v>
      </c>
      <c r="E42" s="9" t="s">
        <v>329</v>
      </c>
      <c r="F42" s="9" t="s">
        <v>493</v>
      </c>
      <c r="G42" s="23" t="n">
        <v>79</v>
      </c>
      <c r="H42" s="9" t="s">
        <v>494</v>
      </c>
      <c r="I42" s="9" t="s">
        <v>468</v>
      </c>
      <c r="J42" s="9"/>
      <c r="K42" s="9"/>
      <c r="L42" s="9"/>
      <c r="M42" s="9"/>
      <c r="N42" s="9"/>
    </row>
    <row r="43" s="24" customFormat="true" ht="12" hidden="false" customHeight="false" outlineLevel="0" collapsed="false">
      <c r="A43" s="9" t="s">
        <v>495</v>
      </c>
      <c r="B43" s="9" t="s">
        <v>229</v>
      </c>
      <c r="C43" s="9" t="s">
        <v>496</v>
      </c>
      <c r="D43" s="23" t="n">
        <v>120</v>
      </c>
      <c r="E43" s="9" t="s">
        <v>329</v>
      </c>
      <c r="F43" s="9" t="s">
        <v>497</v>
      </c>
      <c r="G43" s="23" t="n">
        <v>120</v>
      </c>
      <c r="H43" s="9" t="s">
        <v>498</v>
      </c>
      <c r="I43" s="9" t="s">
        <v>468</v>
      </c>
      <c r="J43" s="9"/>
      <c r="K43" s="9"/>
      <c r="L43" s="9"/>
      <c r="M43" s="9"/>
      <c r="N43" s="9"/>
    </row>
    <row r="44" s="24" customFormat="true" ht="12" hidden="false" customHeight="false" outlineLevel="0" collapsed="false">
      <c r="A44" s="9" t="s">
        <v>499</v>
      </c>
      <c r="B44" s="9" t="s">
        <v>229</v>
      </c>
      <c r="C44" s="9" t="s">
        <v>500</v>
      </c>
      <c r="D44" s="23" t="n">
        <v>90</v>
      </c>
      <c r="E44" s="9" t="s">
        <v>329</v>
      </c>
      <c r="F44" s="9" t="s">
        <v>501</v>
      </c>
      <c r="G44" s="23" t="n">
        <v>90</v>
      </c>
      <c r="H44" s="9" t="s">
        <v>502</v>
      </c>
      <c r="I44" s="9" t="s">
        <v>468</v>
      </c>
      <c r="J44" s="9" t="s">
        <v>503</v>
      </c>
      <c r="K44" s="25" t="n">
        <v>42424.5121875</v>
      </c>
      <c r="L44" s="23" t="n">
        <v>90</v>
      </c>
      <c r="M44" s="9" t="s">
        <v>329</v>
      </c>
      <c r="N44" s="9"/>
    </row>
    <row r="45" s="24" customFormat="true" ht="12" hidden="false" customHeight="false" outlineLevel="0" collapsed="false">
      <c r="A45" s="9" t="s">
        <v>504</v>
      </c>
      <c r="B45" s="9" t="s">
        <v>229</v>
      </c>
      <c r="C45" s="9" t="s">
        <v>505</v>
      </c>
      <c r="D45" s="23" t="n">
        <v>86</v>
      </c>
      <c r="E45" s="9" t="s">
        <v>329</v>
      </c>
      <c r="F45" s="9" t="s">
        <v>506</v>
      </c>
      <c r="G45" s="23" t="n">
        <v>86</v>
      </c>
      <c r="H45" s="9" t="s">
        <v>507</v>
      </c>
      <c r="I45" s="9" t="s">
        <v>468</v>
      </c>
      <c r="J45" s="9"/>
      <c r="K45" s="9"/>
      <c r="L45" s="9"/>
      <c r="M45" s="9"/>
      <c r="N45" s="9"/>
    </row>
    <row r="46" s="24" customFormat="true" ht="12" hidden="false" customHeight="false" outlineLevel="0" collapsed="false">
      <c r="A46" s="9" t="s">
        <v>508</v>
      </c>
      <c r="B46" s="9" t="s">
        <v>229</v>
      </c>
      <c r="C46" s="9" t="s">
        <v>509</v>
      </c>
      <c r="D46" s="23" t="n">
        <v>30</v>
      </c>
      <c r="E46" s="9" t="s">
        <v>329</v>
      </c>
      <c r="F46" s="9" t="s">
        <v>510</v>
      </c>
      <c r="G46" s="23" t="n">
        <v>30</v>
      </c>
      <c r="H46" s="9" t="s">
        <v>511</v>
      </c>
      <c r="I46" s="9" t="s">
        <v>468</v>
      </c>
      <c r="J46" s="9"/>
      <c r="K46" s="9"/>
      <c r="L46" s="9"/>
      <c r="M46" s="9"/>
      <c r="N46" s="9"/>
    </row>
    <row r="47" s="24" customFormat="true" ht="12" hidden="false" customHeight="false" outlineLevel="0" collapsed="false">
      <c r="A47" s="9" t="s">
        <v>512</v>
      </c>
      <c r="B47" s="9"/>
      <c r="C47" s="9" t="s">
        <v>513</v>
      </c>
      <c r="D47" s="23"/>
      <c r="E47" s="9" t="s">
        <v>335</v>
      </c>
      <c r="F47" s="9" t="s">
        <v>514</v>
      </c>
      <c r="G47" s="23"/>
      <c r="H47" s="9"/>
      <c r="I47" s="9"/>
      <c r="J47" s="9"/>
      <c r="K47" s="9"/>
      <c r="L47" s="9"/>
      <c r="M47" s="9"/>
      <c r="N47" s="9"/>
    </row>
    <row r="48" s="24" customFormat="true" ht="12" hidden="false" customHeight="false" outlineLevel="0" collapsed="false">
      <c r="A48" s="9" t="s">
        <v>515</v>
      </c>
      <c r="B48" s="9" t="s">
        <v>229</v>
      </c>
      <c r="C48" s="9" t="s">
        <v>516</v>
      </c>
      <c r="D48" s="23" t="n">
        <v>4</v>
      </c>
      <c r="E48" s="9" t="s">
        <v>329</v>
      </c>
      <c r="F48" s="9" t="s">
        <v>517</v>
      </c>
      <c r="G48" s="23" t="n">
        <v>4</v>
      </c>
      <c r="H48" s="9" t="s">
        <v>518</v>
      </c>
      <c r="I48" s="9" t="s">
        <v>519</v>
      </c>
      <c r="J48" s="9"/>
      <c r="K48" s="9"/>
      <c r="L48" s="9"/>
      <c r="M48" s="9"/>
      <c r="N48" s="9"/>
    </row>
    <row r="49" s="24" customFormat="true" ht="12" hidden="false" customHeight="false" outlineLevel="0" collapsed="false">
      <c r="A49" s="9" t="s">
        <v>520</v>
      </c>
      <c r="B49" s="9" t="s">
        <v>239</v>
      </c>
      <c r="C49" s="9" t="s">
        <v>521</v>
      </c>
      <c r="D49" s="23" t="n">
        <v>2528</v>
      </c>
      <c r="E49" s="9" t="s">
        <v>329</v>
      </c>
      <c r="F49" s="9" t="s">
        <v>522</v>
      </c>
      <c r="G49" s="23" t="n">
        <v>2528</v>
      </c>
      <c r="H49" s="9" t="s">
        <v>523</v>
      </c>
      <c r="I49" s="9" t="s">
        <v>519</v>
      </c>
      <c r="J49" s="9"/>
      <c r="K49" s="9"/>
      <c r="L49" s="9"/>
      <c r="M49" s="9"/>
      <c r="N49" s="9"/>
    </row>
    <row r="50" s="24" customFormat="true" ht="12" hidden="false" customHeight="false" outlineLevel="0" collapsed="false">
      <c r="A50" s="9" t="s">
        <v>524</v>
      </c>
      <c r="B50" s="9" t="s">
        <v>239</v>
      </c>
      <c r="C50" s="9" t="s">
        <v>525</v>
      </c>
      <c r="D50" s="23" t="n">
        <v>495</v>
      </c>
      <c r="E50" s="9" t="s">
        <v>329</v>
      </c>
      <c r="F50" s="9" t="s">
        <v>526</v>
      </c>
      <c r="G50" s="23" t="n">
        <v>495</v>
      </c>
      <c r="H50" s="9" t="s">
        <v>527</v>
      </c>
      <c r="I50" s="9" t="s">
        <v>519</v>
      </c>
      <c r="J50" s="9"/>
      <c r="K50" s="9"/>
      <c r="L50" s="9"/>
      <c r="M50" s="9"/>
      <c r="N50" s="9"/>
    </row>
    <row r="51" s="24" customFormat="true" ht="12" hidden="false" customHeight="false" outlineLevel="0" collapsed="false">
      <c r="A51" s="9" t="s">
        <v>528</v>
      </c>
      <c r="B51" s="9" t="s">
        <v>229</v>
      </c>
      <c r="C51" s="9" t="s">
        <v>529</v>
      </c>
      <c r="D51" s="23" t="n">
        <v>90</v>
      </c>
      <c r="E51" s="9" t="s">
        <v>329</v>
      </c>
      <c r="F51" s="9" t="s">
        <v>530</v>
      </c>
      <c r="G51" s="23" t="n">
        <v>90</v>
      </c>
      <c r="H51" s="9" t="s">
        <v>531</v>
      </c>
      <c r="I51" s="9" t="s">
        <v>532</v>
      </c>
      <c r="J51" s="9"/>
      <c r="K51" s="9"/>
      <c r="L51" s="9"/>
      <c r="M51" s="9"/>
      <c r="N51" s="9"/>
    </row>
    <row r="52" s="24" customFormat="true" ht="12" hidden="false" customHeight="false" outlineLevel="0" collapsed="false">
      <c r="A52" s="9" t="s">
        <v>533</v>
      </c>
      <c r="B52" s="9" t="s">
        <v>143</v>
      </c>
      <c r="C52" s="9" t="s">
        <v>534</v>
      </c>
      <c r="D52" s="23" t="n">
        <v>3647</v>
      </c>
      <c r="E52" s="9" t="s">
        <v>329</v>
      </c>
      <c r="F52" s="9" t="s">
        <v>535</v>
      </c>
      <c r="G52" s="23" t="n">
        <v>3647</v>
      </c>
      <c r="H52" s="9" t="s">
        <v>536</v>
      </c>
      <c r="I52" s="9" t="s">
        <v>537</v>
      </c>
      <c r="J52" s="9"/>
      <c r="K52" s="9"/>
      <c r="L52" s="9"/>
      <c r="M52" s="9"/>
      <c r="N52" s="9"/>
    </row>
    <row r="53" s="24" customFormat="true" ht="12" hidden="false" customHeight="false" outlineLevel="0" collapsed="false">
      <c r="A53" s="9" t="s">
        <v>538</v>
      </c>
      <c r="B53" s="9" t="s">
        <v>143</v>
      </c>
      <c r="C53" s="9" t="s">
        <v>539</v>
      </c>
      <c r="D53" s="23" t="n">
        <v>4154</v>
      </c>
      <c r="E53" s="9" t="s">
        <v>329</v>
      </c>
      <c r="F53" s="9" t="s">
        <v>540</v>
      </c>
      <c r="G53" s="23" t="n">
        <v>4154</v>
      </c>
      <c r="H53" s="9" t="s">
        <v>541</v>
      </c>
      <c r="I53" s="9" t="s">
        <v>537</v>
      </c>
      <c r="J53" s="9"/>
      <c r="K53" s="9"/>
      <c r="L53" s="9"/>
      <c r="M53" s="9"/>
      <c r="N53" s="9"/>
    </row>
    <row r="54" s="24" customFormat="true" ht="12" hidden="false" customHeight="false" outlineLevel="0" collapsed="false">
      <c r="A54" s="9" t="s">
        <v>542</v>
      </c>
      <c r="B54" s="9" t="s">
        <v>143</v>
      </c>
      <c r="C54" s="9" t="s">
        <v>543</v>
      </c>
      <c r="D54" s="23" t="n">
        <v>2167</v>
      </c>
      <c r="E54" s="9" t="s">
        <v>329</v>
      </c>
      <c r="F54" s="9" t="s">
        <v>544</v>
      </c>
      <c r="G54" s="23" t="n">
        <v>2167</v>
      </c>
      <c r="H54" s="9" t="s">
        <v>545</v>
      </c>
      <c r="I54" s="9" t="s">
        <v>537</v>
      </c>
      <c r="J54" s="9"/>
      <c r="K54" s="9"/>
      <c r="L54" s="9"/>
      <c r="M54" s="9"/>
      <c r="N54" s="9"/>
    </row>
    <row r="55" s="24" customFormat="true" ht="12" hidden="false" customHeight="false" outlineLevel="0" collapsed="false">
      <c r="A55" s="9" t="s">
        <v>546</v>
      </c>
      <c r="B55" s="9" t="s">
        <v>229</v>
      </c>
      <c r="C55" s="9" t="s">
        <v>547</v>
      </c>
      <c r="D55" s="23" t="n">
        <v>481</v>
      </c>
      <c r="E55" s="9" t="s">
        <v>329</v>
      </c>
      <c r="F55" s="9" t="s">
        <v>548</v>
      </c>
      <c r="G55" s="23" t="n">
        <v>481</v>
      </c>
      <c r="H55" s="9" t="s">
        <v>549</v>
      </c>
      <c r="I55" s="9" t="s">
        <v>537</v>
      </c>
      <c r="J55" s="9"/>
      <c r="K55" s="9"/>
      <c r="L55" s="9"/>
      <c r="M55" s="9"/>
      <c r="N55" s="9"/>
    </row>
    <row r="56" s="24" customFormat="true" ht="12" hidden="false" customHeight="false" outlineLevel="0" collapsed="false">
      <c r="A56" s="9" t="s">
        <v>550</v>
      </c>
      <c r="B56" s="9" t="s">
        <v>229</v>
      </c>
      <c r="C56" s="9" t="s">
        <v>551</v>
      </c>
      <c r="D56" s="23" t="n">
        <v>165</v>
      </c>
      <c r="E56" s="9" t="s">
        <v>329</v>
      </c>
      <c r="F56" s="9" t="s">
        <v>552</v>
      </c>
      <c r="G56" s="23" t="n">
        <v>165</v>
      </c>
      <c r="H56" s="9" t="s">
        <v>553</v>
      </c>
      <c r="I56" s="9" t="s">
        <v>537</v>
      </c>
      <c r="J56" s="9"/>
      <c r="K56" s="9"/>
      <c r="L56" s="9"/>
      <c r="M56" s="9"/>
      <c r="N56" s="9"/>
    </row>
    <row r="57" s="24" customFormat="true" ht="12" hidden="false" customHeight="false" outlineLevel="0" collapsed="false">
      <c r="A57" s="9" t="s">
        <v>554</v>
      </c>
      <c r="B57" s="9" t="s">
        <v>229</v>
      </c>
      <c r="C57" s="9" t="s">
        <v>555</v>
      </c>
      <c r="D57" s="23" t="n">
        <v>30</v>
      </c>
      <c r="E57" s="9" t="s">
        <v>329</v>
      </c>
      <c r="F57" s="9" t="s">
        <v>556</v>
      </c>
      <c r="G57" s="23" t="n">
        <v>30</v>
      </c>
      <c r="H57" s="9" t="s">
        <v>557</v>
      </c>
      <c r="I57" s="9" t="s">
        <v>537</v>
      </c>
      <c r="J57" s="9"/>
      <c r="K57" s="9"/>
      <c r="L57" s="9"/>
      <c r="M57" s="9"/>
      <c r="N57" s="9"/>
    </row>
    <row r="58" s="24" customFormat="true" ht="12" hidden="false" customHeight="false" outlineLevel="0" collapsed="false">
      <c r="A58" s="9" t="s">
        <v>558</v>
      </c>
      <c r="B58" s="9" t="s">
        <v>276</v>
      </c>
      <c r="C58" s="9" t="s">
        <v>559</v>
      </c>
      <c r="D58" s="23" t="n">
        <v>662</v>
      </c>
      <c r="E58" s="9" t="s">
        <v>329</v>
      </c>
      <c r="F58" s="9" t="s">
        <v>560</v>
      </c>
      <c r="G58" s="23" t="n">
        <v>662</v>
      </c>
      <c r="H58" s="9" t="s">
        <v>561</v>
      </c>
      <c r="I58" s="9" t="s">
        <v>537</v>
      </c>
      <c r="J58" s="9"/>
      <c r="K58" s="9"/>
      <c r="L58" s="9"/>
      <c r="M58" s="9"/>
      <c r="N58" s="9"/>
    </row>
    <row r="59" s="24" customFormat="true" ht="12" hidden="false" customHeight="false" outlineLevel="0" collapsed="false">
      <c r="A59" s="9" t="s">
        <v>562</v>
      </c>
      <c r="B59" s="9" t="s">
        <v>276</v>
      </c>
      <c r="C59" s="9" t="s">
        <v>563</v>
      </c>
      <c r="D59" s="23" t="n">
        <v>315</v>
      </c>
      <c r="E59" s="9" t="s">
        <v>329</v>
      </c>
      <c r="F59" s="9" t="s">
        <v>564</v>
      </c>
      <c r="G59" s="23" t="n">
        <v>315</v>
      </c>
      <c r="H59" s="9" t="s">
        <v>565</v>
      </c>
      <c r="I59" s="9" t="s">
        <v>537</v>
      </c>
      <c r="J59" s="9"/>
      <c r="K59" s="9"/>
      <c r="L59" s="9"/>
      <c r="M59" s="9"/>
      <c r="N59" s="9"/>
    </row>
    <row r="60" s="24" customFormat="true" ht="12" hidden="false" customHeight="false" outlineLevel="0" collapsed="false">
      <c r="A60" s="9" t="s">
        <v>566</v>
      </c>
      <c r="B60" s="9" t="s">
        <v>276</v>
      </c>
      <c r="C60" s="9" t="s">
        <v>567</v>
      </c>
      <c r="D60" s="23" t="n">
        <v>141</v>
      </c>
      <c r="E60" s="9" t="s">
        <v>329</v>
      </c>
      <c r="F60" s="9" t="s">
        <v>568</v>
      </c>
      <c r="G60" s="23" t="n">
        <v>141</v>
      </c>
      <c r="H60" s="9" t="s">
        <v>569</v>
      </c>
      <c r="I60" s="9" t="s">
        <v>537</v>
      </c>
      <c r="J60" s="9"/>
      <c r="K60" s="9"/>
      <c r="L60" s="9"/>
      <c r="M60" s="9"/>
      <c r="N60" s="9"/>
    </row>
    <row r="61" s="24" customFormat="true" ht="12" hidden="false" customHeight="false" outlineLevel="0" collapsed="false">
      <c r="A61" s="9" t="s">
        <v>570</v>
      </c>
      <c r="B61" s="9" t="s">
        <v>229</v>
      </c>
      <c r="C61" s="9" t="s">
        <v>571</v>
      </c>
      <c r="D61" s="23" t="n">
        <v>188</v>
      </c>
      <c r="E61" s="9" t="s">
        <v>329</v>
      </c>
      <c r="F61" s="9" t="s">
        <v>572</v>
      </c>
      <c r="G61" s="23" t="n">
        <v>188</v>
      </c>
      <c r="H61" s="9" t="s">
        <v>573</v>
      </c>
      <c r="I61" s="9" t="s">
        <v>574</v>
      </c>
      <c r="J61" s="9"/>
      <c r="K61" s="9"/>
      <c r="L61" s="9"/>
      <c r="M61" s="9"/>
      <c r="N61" s="9"/>
    </row>
    <row r="62" s="24" customFormat="true" ht="12" hidden="false" customHeight="false" outlineLevel="0" collapsed="false">
      <c r="A62" s="9" t="s">
        <v>575</v>
      </c>
      <c r="B62" s="9" t="s">
        <v>229</v>
      </c>
      <c r="C62" s="9" t="s">
        <v>576</v>
      </c>
      <c r="D62" s="23" t="n">
        <v>117</v>
      </c>
      <c r="E62" s="9" t="s">
        <v>329</v>
      </c>
      <c r="F62" s="9" t="s">
        <v>577</v>
      </c>
      <c r="G62" s="23" t="n">
        <v>117</v>
      </c>
      <c r="H62" s="9" t="s">
        <v>578</v>
      </c>
      <c r="I62" s="9" t="s">
        <v>574</v>
      </c>
      <c r="J62" s="9"/>
      <c r="K62" s="9"/>
      <c r="L62" s="9"/>
      <c r="M62" s="9"/>
      <c r="N62" s="9"/>
    </row>
    <row r="63" s="24" customFormat="true" ht="12" hidden="false" customHeight="false" outlineLevel="0" collapsed="false">
      <c r="A63" s="9" t="s">
        <v>579</v>
      </c>
      <c r="B63" s="9" t="s">
        <v>229</v>
      </c>
      <c r="C63" s="9" t="s">
        <v>580</v>
      </c>
      <c r="D63" s="23" t="n">
        <v>587</v>
      </c>
      <c r="E63" s="9" t="s">
        <v>329</v>
      </c>
      <c r="F63" s="9" t="s">
        <v>581</v>
      </c>
      <c r="G63" s="23" t="n">
        <v>587</v>
      </c>
      <c r="H63" s="9" t="s">
        <v>582</v>
      </c>
      <c r="I63" s="9" t="s">
        <v>583</v>
      </c>
      <c r="J63" s="9"/>
      <c r="K63" s="9"/>
      <c r="L63" s="9"/>
      <c r="M63" s="9"/>
      <c r="N63" s="9"/>
    </row>
    <row r="64" s="24" customFormat="true" ht="12" hidden="false" customHeight="false" outlineLevel="0" collapsed="false">
      <c r="A64" s="9" t="s">
        <v>584</v>
      </c>
      <c r="B64" s="9" t="s">
        <v>229</v>
      </c>
      <c r="C64" s="9" t="s">
        <v>585</v>
      </c>
      <c r="D64" s="23" t="n">
        <v>30</v>
      </c>
      <c r="E64" s="9" t="s">
        <v>329</v>
      </c>
      <c r="F64" s="9" t="s">
        <v>586</v>
      </c>
      <c r="G64" s="23" t="n">
        <v>30</v>
      </c>
      <c r="H64" s="9" t="s">
        <v>587</v>
      </c>
      <c r="I64" s="9" t="s">
        <v>583</v>
      </c>
      <c r="J64" s="9"/>
      <c r="K64" s="9"/>
      <c r="L64" s="9"/>
      <c r="M64" s="9"/>
      <c r="N64" s="9"/>
    </row>
    <row r="65" s="24" customFormat="true" ht="12" hidden="false" customHeight="false" outlineLevel="0" collapsed="false">
      <c r="A65" s="9" t="s">
        <v>588</v>
      </c>
      <c r="B65" s="9" t="s">
        <v>229</v>
      </c>
      <c r="C65" s="9" t="s">
        <v>589</v>
      </c>
      <c r="D65" s="23" t="n">
        <v>105</v>
      </c>
      <c r="E65" s="9" t="s">
        <v>329</v>
      </c>
      <c r="F65" s="9" t="s">
        <v>590</v>
      </c>
      <c r="G65" s="23" t="n">
        <v>105</v>
      </c>
      <c r="H65" s="9" t="s">
        <v>591</v>
      </c>
      <c r="I65" s="9" t="s">
        <v>583</v>
      </c>
      <c r="J65" s="9"/>
      <c r="K65" s="9"/>
      <c r="L65" s="9"/>
      <c r="M65" s="9"/>
      <c r="N65" s="9"/>
    </row>
    <row r="66" s="24" customFormat="true" ht="12" hidden="false" customHeight="false" outlineLevel="0" collapsed="false">
      <c r="A66" s="9" t="s">
        <v>592</v>
      </c>
      <c r="B66" s="9" t="s">
        <v>269</v>
      </c>
      <c r="C66" s="9" t="s">
        <v>593</v>
      </c>
      <c r="D66" s="23" t="n">
        <v>421</v>
      </c>
      <c r="E66" s="9" t="s">
        <v>329</v>
      </c>
      <c r="F66" s="9" t="s">
        <v>594</v>
      </c>
      <c r="G66" s="23" t="n">
        <v>421</v>
      </c>
      <c r="H66" s="9" t="s">
        <v>595</v>
      </c>
      <c r="I66" s="9" t="s">
        <v>596</v>
      </c>
      <c r="J66" s="9"/>
      <c r="K66" s="9"/>
      <c r="L66" s="9"/>
      <c r="M66" s="9"/>
      <c r="N66" s="9"/>
    </row>
    <row r="67" s="24" customFormat="true" ht="12" hidden="false" customHeight="false" outlineLevel="0" collapsed="false">
      <c r="A67" s="9" t="s">
        <v>597</v>
      </c>
      <c r="B67" s="9" t="s">
        <v>229</v>
      </c>
      <c r="C67" s="9" t="s">
        <v>598</v>
      </c>
      <c r="D67" s="23" t="n">
        <v>628</v>
      </c>
      <c r="E67" s="9" t="s">
        <v>329</v>
      </c>
      <c r="F67" s="9" t="s">
        <v>599</v>
      </c>
      <c r="G67" s="23" t="n">
        <v>628</v>
      </c>
      <c r="H67" s="9" t="s">
        <v>600</v>
      </c>
      <c r="I67" s="9" t="s">
        <v>601</v>
      </c>
      <c r="J67" s="9"/>
      <c r="K67" s="9"/>
      <c r="L67" s="9"/>
      <c r="M67" s="9"/>
      <c r="N67" s="9"/>
    </row>
    <row r="68" s="24" customFormat="true" ht="12" hidden="false" customHeight="false" outlineLevel="0" collapsed="false">
      <c r="A68" s="9" t="s">
        <v>602</v>
      </c>
      <c r="B68" s="9"/>
      <c r="C68" s="9" t="s">
        <v>603</v>
      </c>
      <c r="D68" s="23"/>
      <c r="E68" s="9" t="s">
        <v>335</v>
      </c>
      <c r="F68" s="9" t="s">
        <v>604</v>
      </c>
      <c r="G68" s="23"/>
      <c r="H68" s="9"/>
      <c r="I68" s="9"/>
      <c r="J68" s="9"/>
      <c r="K68" s="9"/>
      <c r="L68" s="9"/>
      <c r="M68" s="9"/>
      <c r="N68" s="9"/>
    </row>
    <row r="69" s="24" customFormat="true" ht="12" hidden="false" customHeight="false" outlineLevel="0" collapsed="false">
      <c r="A69" s="9" t="s">
        <v>605</v>
      </c>
      <c r="B69" s="9" t="s">
        <v>229</v>
      </c>
      <c r="C69" s="9" t="s">
        <v>606</v>
      </c>
      <c r="D69" s="23" t="n">
        <v>60</v>
      </c>
      <c r="E69" s="9" t="s">
        <v>329</v>
      </c>
      <c r="F69" s="9" t="s">
        <v>607</v>
      </c>
      <c r="G69" s="23" t="n">
        <v>60</v>
      </c>
      <c r="H69" s="9" t="s">
        <v>608</v>
      </c>
      <c r="I69" s="9" t="s">
        <v>601</v>
      </c>
      <c r="J69" s="9"/>
      <c r="K69" s="9"/>
      <c r="L69" s="9"/>
      <c r="M69" s="9"/>
      <c r="N69" s="9"/>
    </row>
    <row r="70" s="24" customFormat="true" ht="12" hidden="false" customHeight="false" outlineLevel="0" collapsed="false">
      <c r="A70" s="9" t="s">
        <v>609</v>
      </c>
      <c r="B70" s="9" t="s">
        <v>229</v>
      </c>
      <c r="C70" s="9" t="s">
        <v>610</v>
      </c>
      <c r="D70" s="23" t="n">
        <v>68</v>
      </c>
      <c r="E70" s="9" t="s">
        <v>329</v>
      </c>
      <c r="F70" s="9" t="s">
        <v>611</v>
      </c>
      <c r="G70" s="23" t="n">
        <v>68</v>
      </c>
      <c r="H70" s="9" t="s">
        <v>612</v>
      </c>
      <c r="I70" s="9" t="s">
        <v>601</v>
      </c>
      <c r="J70" s="9"/>
      <c r="K70" s="9"/>
      <c r="L70" s="9"/>
      <c r="M70" s="9"/>
      <c r="N70" s="9"/>
    </row>
    <row r="71" s="24" customFormat="true" ht="12" hidden="false" customHeight="false" outlineLevel="0" collapsed="false">
      <c r="A71" s="9" t="s">
        <v>613</v>
      </c>
      <c r="B71" s="9" t="s">
        <v>229</v>
      </c>
      <c r="C71" s="9" t="s">
        <v>614</v>
      </c>
      <c r="D71" s="23" t="n">
        <v>30</v>
      </c>
      <c r="E71" s="9" t="s">
        <v>329</v>
      </c>
      <c r="F71" s="9" t="s">
        <v>615</v>
      </c>
      <c r="G71" s="23" t="n">
        <v>30</v>
      </c>
      <c r="H71" s="9" t="s">
        <v>616</v>
      </c>
      <c r="I71" s="9" t="s">
        <v>601</v>
      </c>
      <c r="J71" s="9"/>
      <c r="K71" s="9"/>
      <c r="L71" s="9"/>
      <c r="M71" s="9"/>
      <c r="N71" s="9"/>
    </row>
    <row r="72" s="24" customFormat="true" ht="12" hidden="false" customHeight="false" outlineLevel="0" collapsed="false">
      <c r="A72" s="9" t="s">
        <v>617</v>
      </c>
      <c r="B72" s="9" t="s">
        <v>229</v>
      </c>
      <c r="C72" s="9" t="s">
        <v>618</v>
      </c>
      <c r="D72" s="23" t="n">
        <v>831</v>
      </c>
      <c r="E72" s="9" t="s">
        <v>329</v>
      </c>
      <c r="F72" s="9" t="s">
        <v>619</v>
      </c>
      <c r="G72" s="23" t="n">
        <v>831</v>
      </c>
      <c r="H72" s="9" t="s">
        <v>620</v>
      </c>
      <c r="I72" s="9" t="s">
        <v>621</v>
      </c>
      <c r="J72" s="9"/>
      <c r="K72" s="9"/>
      <c r="L72" s="9"/>
      <c r="M72" s="9"/>
      <c r="N72" s="9"/>
    </row>
    <row r="73" s="24" customFormat="true" ht="12" hidden="false" customHeight="false" outlineLevel="0" collapsed="false">
      <c r="A73" s="9" t="s">
        <v>622</v>
      </c>
      <c r="B73" s="9" t="s">
        <v>229</v>
      </c>
      <c r="C73" s="9" t="s">
        <v>623</v>
      </c>
      <c r="D73" s="23" t="n">
        <v>30</v>
      </c>
      <c r="E73" s="9" t="s">
        <v>329</v>
      </c>
      <c r="F73" s="9" t="s">
        <v>624</v>
      </c>
      <c r="G73" s="23" t="n">
        <v>30</v>
      </c>
      <c r="H73" s="9" t="s">
        <v>625</v>
      </c>
      <c r="I73" s="9" t="s">
        <v>626</v>
      </c>
      <c r="J73" s="9"/>
      <c r="K73" s="9"/>
      <c r="L73" s="9"/>
      <c r="M73" s="9"/>
      <c r="N73" s="9"/>
    </row>
    <row r="74" s="24" customFormat="true" ht="12" hidden="false" customHeight="false" outlineLevel="0" collapsed="false">
      <c r="A74" s="9" t="s">
        <v>627</v>
      </c>
      <c r="B74" s="9" t="s">
        <v>229</v>
      </c>
      <c r="C74" s="9" t="s">
        <v>628</v>
      </c>
      <c r="D74" s="23" t="n">
        <v>30</v>
      </c>
      <c r="E74" s="9" t="s">
        <v>329</v>
      </c>
      <c r="F74" s="9" t="s">
        <v>629</v>
      </c>
      <c r="G74" s="23" t="n">
        <v>30</v>
      </c>
      <c r="H74" s="9" t="s">
        <v>630</v>
      </c>
      <c r="I74" s="9" t="s">
        <v>626</v>
      </c>
      <c r="J74" s="9"/>
      <c r="K74" s="9"/>
      <c r="L74" s="9"/>
      <c r="M74" s="9"/>
      <c r="N74" s="9"/>
    </row>
    <row r="75" s="24" customFormat="true" ht="12" hidden="false" customHeight="false" outlineLevel="0" collapsed="false">
      <c r="A75" s="9" t="s">
        <v>631</v>
      </c>
      <c r="B75" s="9" t="s">
        <v>229</v>
      </c>
      <c r="C75" s="9" t="s">
        <v>632</v>
      </c>
      <c r="D75" s="23" t="n">
        <v>34</v>
      </c>
      <c r="E75" s="9" t="s">
        <v>329</v>
      </c>
      <c r="F75" s="9" t="s">
        <v>633</v>
      </c>
      <c r="G75" s="23" t="n">
        <v>34</v>
      </c>
      <c r="H75" s="9" t="s">
        <v>634</v>
      </c>
      <c r="I75" s="9" t="s">
        <v>626</v>
      </c>
      <c r="J75" s="9"/>
      <c r="K75" s="9"/>
      <c r="L75" s="9"/>
      <c r="M75" s="9"/>
      <c r="N75" s="9"/>
    </row>
    <row r="76" s="24" customFormat="true" ht="12" hidden="false" customHeight="false" outlineLevel="0" collapsed="false">
      <c r="A76" s="9" t="s">
        <v>635</v>
      </c>
      <c r="B76" s="9" t="s">
        <v>229</v>
      </c>
      <c r="C76" s="9" t="s">
        <v>636</v>
      </c>
      <c r="D76" s="23" t="n">
        <v>45</v>
      </c>
      <c r="E76" s="9" t="s">
        <v>329</v>
      </c>
      <c r="F76" s="9" t="s">
        <v>637</v>
      </c>
      <c r="G76" s="23" t="n">
        <v>45</v>
      </c>
      <c r="H76" s="9" t="s">
        <v>638</v>
      </c>
      <c r="I76" s="9" t="s">
        <v>626</v>
      </c>
      <c r="J76" s="9"/>
      <c r="K76" s="9"/>
      <c r="L76" s="9"/>
      <c r="M76" s="9"/>
      <c r="N76" s="9"/>
    </row>
    <row r="77" s="24" customFormat="true" ht="12" hidden="false" customHeight="false" outlineLevel="0" collapsed="false">
      <c r="A77" s="9" t="s">
        <v>639</v>
      </c>
      <c r="B77" s="9" t="s">
        <v>269</v>
      </c>
      <c r="C77" s="9" t="s">
        <v>640</v>
      </c>
      <c r="D77" s="23" t="n">
        <v>2769</v>
      </c>
      <c r="E77" s="9" t="s">
        <v>329</v>
      </c>
      <c r="F77" s="9" t="s">
        <v>641</v>
      </c>
      <c r="G77" s="23" t="n">
        <v>2769</v>
      </c>
      <c r="H77" s="9" t="s">
        <v>642</v>
      </c>
      <c r="I77" s="9" t="s">
        <v>643</v>
      </c>
      <c r="J77" s="9"/>
      <c r="K77" s="9"/>
      <c r="L77" s="9"/>
      <c r="M77" s="9"/>
      <c r="N77" s="9"/>
    </row>
    <row r="78" s="24" customFormat="true" ht="12" hidden="false" customHeight="false" outlineLevel="0" collapsed="false">
      <c r="A78" s="9" t="s">
        <v>644</v>
      </c>
      <c r="B78" s="9" t="s">
        <v>269</v>
      </c>
      <c r="C78" s="9" t="s">
        <v>645</v>
      </c>
      <c r="D78" s="23" t="n">
        <v>3191</v>
      </c>
      <c r="E78" s="9" t="s">
        <v>329</v>
      </c>
      <c r="F78" s="9" t="s">
        <v>646</v>
      </c>
      <c r="G78" s="23" t="n">
        <v>3191</v>
      </c>
      <c r="H78" s="9" t="s">
        <v>647</v>
      </c>
      <c r="I78" s="9" t="s">
        <v>643</v>
      </c>
      <c r="J78" s="9" t="s">
        <v>648</v>
      </c>
      <c r="K78" s="25" t="n">
        <v>42457.5760532407</v>
      </c>
      <c r="L78" s="23" t="n">
        <v>3191</v>
      </c>
      <c r="M78" s="9" t="s">
        <v>329</v>
      </c>
      <c r="N78" s="9"/>
    </row>
    <row r="79" s="24" customFormat="true" ht="12" hidden="false" customHeight="false" outlineLevel="0" collapsed="false">
      <c r="A79" s="9" t="s">
        <v>649</v>
      </c>
      <c r="B79" s="9" t="s">
        <v>269</v>
      </c>
      <c r="C79" s="9" t="s">
        <v>650</v>
      </c>
      <c r="D79" s="23" t="n">
        <v>2920</v>
      </c>
      <c r="E79" s="9" t="s">
        <v>329</v>
      </c>
      <c r="F79" s="9" t="s">
        <v>651</v>
      </c>
      <c r="G79" s="23" t="n">
        <v>2920</v>
      </c>
      <c r="H79" s="9" t="s">
        <v>652</v>
      </c>
      <c r="I79" s="9" t="s">
        <v>643</v>
      </c>
      <c r="J79" s="9"/>
      <c r="K79" s="9"/>
      <c r="L79" s="9"/>
      <c r="M79" s="9"/>
      <c r="N79" s="9"/>
    </row>
    <row r="80" s="24" customFormat="true" ht="12" hidden="false" customHeight="false" outlineLevel="0" collapsed="false">
      <c r="A80" s="9" t="s">
        <v>653</v>
      </c>
      <c r="B80" s="9" t="s">
        <v>143</v>
      </c>
      <c r="C80" s="9" t="s">
        <v>654</v>
      </c>
      <c r="D80" s="23" t="n">
        <v>1475</v>
      </c>
      <c r="E80" s="9" t="s">
        <v>329</v>
      </c>
      <c r="F80" s="9" t="s">
        <v>655</v>
      </c>
      <c r="G80" s="23" t="n">
        <v>1475</v>
      </c>
      <c r="H80" s="9" t="s">
        <v>656</v>
      </c>
      <c r="I80" s="9" t="s">
        <v>657</v>
      </c>
      <c r="J80" s="9"/>
      <c r="K80" s="9"/>
      <c r="L80" s="9"/>
      <c r="M80" s="9"/>
      <c r="N80" s="9"/>
    </row>
    <row r="81" s="24" customFormat="true" ht="12" hidden="false" customHeight="false" outlineLevel="0" collapsed="false">
      <c r="A81" s="9" t="s">
        <v>658</v>
      </c>
      <c r="B81" s="9" t="s">
        <v>143</v>
      </c>
      <c r="C81" s="9" t="s">
        <v>659</v>
      </c>
      <c r="D81" s="23" t="n">
        <v>3831</v>
      </c>
      <c r="E81" s="9" t="s">
        <v>329</v>
      </c>
      <c r="F81" s="9" t="s">
        <v>660</v>
      </c>
      <c r="G81" s="23" t="n">
        <v>3831</v>
      </c>
      <c r="H81" s="9" t="s">
        <v>661</v>
      </c>
      <c r="I81" s="9" t="s">
        <v>657</v>
      </c>
      <c r="J81" s="9"/>
      <c r="K81" s="9"/>
      <c r="L81" s="9"/>
      <c r="M81" s="9"/>
      <c r="N81" s="9"/>
    </row>
    <row r="82" s="24" customFormat="true" ht="12" hidden="false" customHeight="false" outlineLevel="0" collapsed="false">
      <c r="A82" s="9" t="s">
        <v>662</v>
      </c>
      <c r="B82" s="9" t="s">
        <v>229</v>
      </c>
      <c r="C82" s="9" t="s">
        <v>663</v>
      </c>
      <c r="D82" s="23" t="n">
        <v>11</v>
      </c>
      <c r="E82" s="9" t="s">
        <v>329</v>
      </c>
      <c r="F82" s="9" t="s">
        <v>664</v>
      </c>
      <c r="G82" s="23" t="n">
        <v>11</v>
      </c>
      <c r="H82" s="9" t="s">
        <v>665</v>
      </c>
      <c r="I82" s="9" t="s">
        <v>666</v>
      </c>
      <c r="J82" s="9"/>
      <c r="K82" s="9"/>
      <c r="L82" s="9"/>
      <c r="M82" s="9"/>
      <c r="N82" s="9"/>
    </row>
    <row r="83" s="24" customFormat="true" ht="12" hidden="false" customHeight="false" outlineLevel="0" collapsed="false">
      <c r="A83" s="9" t="s">
        <v>667</v>
      </c>
      <c r="B83" s="9" t="s">
        <v>229</v>
      </c>
      <c r="C83" s="9" t="s">
        <v>668</v>
      </c>
      <c r="D83" s="23" t="n">
        <v>60</v>
      </c>
      <c r="E83" s="9" t="s">
        <v>329</v>
      </c>
      <c r="F83" s="9" t="s">
        <v>669</v>
      </c>
      <c r="G83" s="23" t="n">
        <v>60</v>
      </c>
      <c r="H83" s="9" t="s">
        <v>670</v>
      </c>
      <c r="I83" s="9" t="s">
        <v>666</v>
      </c>
      <c r="J83" s="9"/>
      <c r="K83" s="9"/>
      <c r="L83" s="9"/>
      <c r="M83" s="9"/>
      <c r="N83" s="9"/>
    </row>
    <row r="84" s="24" customFormat="true" ht="12" hidden="false" customHeight="false" outlineLevel="0" collapsed="false">
      <c r="A84" s="9" t="s">
        <v>671</v>
      </c>
      <c r="B84" s="9" t="s">
        <v>229</v>
      </c>
      <c r="C84" s="9" t="s">
        <v>672</v>
      </c>
      <c r="D84" s="23" t="n">
        <v>1865</v>
      </c>
      <c r="E84" s="9" t="s">
        <v>329</v>
      </c>
      <c r="F84" s="9" t="s">
        <v>673</v>
      </c>
      <c r="G84" s="23" t="n">
        <v>1865</v>
      </c>
      <c r="H84" s="9" t="s">
        <v>674</v>
      </c>
      <c r="I84" s="9" t="s">
        <v>675</v>
      </c>
      <c r="J84" s="9"/>
      <c r="K84" s="9"/>
      <c r="L84" s="9"/>
      <c r="M84" s="9"/>
      <c r="N84" s="9"/>
    </row>
    <row r="85" s="24" customFormat="true" ht="12" hidden="false" customHeight="false" outlineLevel="0" collapsed="false">
      <c r="A85" s="9" t="s">
        <v>676</v>
      </c>
      <c r="B85" s="9" t="s">
        <v>265</v>
      </c>
      <c r="C85" s="9" t="s">
        <v>677</v>
      </c>
      <c r="D85" s="23" t="n">
        <v>180</v>
      </c>
      <c r="E85" s="9" t="s">
        <v>329</v>
      </c>
      <c r="F85" s="9" t="s">
        <v>678</v>
      </c>
      <c r="G85" s="23" t="n">
        <v>180</v>
      </c>
      <c r="H85" s="9" t="s">
        <v>679</v>
      </c>
      <c r="I85" s="9" t="s">
        <v>680</v>
      </c>
      <c r="J85" s="9"/>
      <c r="K85" s="9"/>
      <c r="L85" s="9"/>
      <c r="M85" s="9"/>
      <c r="N85" s="9"/>
    </row>
    <row r="86" s="24" customFormat="true" ht="12" hidden="false" customHeight="false" outlineLevel="0" collapsed="false">
      <c r="A86" s="9" t="s">
        <v>681</v>
      </c>
      <c r="B86" s="9" t="s">
        <v>265</v>
      </c>
      <c r="C86" s="9" t="s">
        <v>682</v>
      </c>
      <c r="D86" s="23" t="n">
        <v>271</v>
      </c>
      <c r="E86" s="9" t="s">
        <v>329</v>
      </c>
      <c r="F86" s="9" t="s">
        <v>683</v>
      </c>
      <c r="G86" s="23" t="n">
        <v>271</v>
      </c>
      <c r="H86" s="9" t="s">
        <v>684</v>
      </c>
      <c r="I86" s="9" t="s">
        <v>680</v>
      </c>
      <c r="J86" s="9"/>
      <c r="K86" s="9"/>
      <c r="L86" s="9"/>
      <c r="M86" s="9"/>
      <c r="N86" s="9"/>
    </row>
    <row r="87" s="24" customFormat="true" ht="12" hidden="false" customHeight="false" outlineLevel="0" collapsed="false">
      <c r="A87" s="9" t="s">
        <v>685</v>
      </c>
      <c r="B87" s="9" t="s">
        <v>276</v>
      </c>
      <c r="C87" s="9" t="s">
        <v>686</v>
      </c>
      <c r="D87" s="23" t="n">
        <v>4</v>
      </c>
      <c r="E87" s="9" t="s">
        <v>329</v>
      </c>
      <c r="F87" s="9" t="s">
        <v>687</v>
      </c>
      <c r="G87" s="23" t="n">
        <v>4</v>
      </c>
      <c r="H87" s="9" t="s">
        <v>688</v>
      </c>
      <c r="I87" s="9" t="s">
        <v>689</v>
      </c>
      <c r="J87" s="9"/>
      <c r="K87" s="9"/>
      <c r="L87" s="9"/>
      <c r="M87" s="9"/>
      <c r="N87" s="9"/>
    </row>
    <row r="88" s="24" customFormat="true" ht="12" hidden="false" customHeight="false" outlineLevel="0" collapsed="false">
      <c r="A88" s="9" t="s">
        <v>690</v>
      </c>
      <c r="B88" s="9" t="s">
        <v>229</v>
      </c>
      <c r="C88" s="9" t="s">
        <v>691</v>
      </c>
      <c r="D88" s="23" t="n">
        <v>60</v>
      </c>
      <c r="E88" s="9" t="s">
        <v>329</v>
      </c>
      <c r="F88" s="9" t="s">
        <v>692</v>
      </c>
      <c r="G88" s="23" t="n">
        <v>60</v>
      </c>
      <c r="H88" s="9" t="s">
        <v>693</v>
      </c>
      <c r="I88" s="9" t="s">
        <v>689</v>
      </c>
      <c r="J88" s="9"/>
      <c r="K88" s="9"/>
      <c r="L88" s="9"/>
      <c r="M88" s="9"/>
      <c r="N88" s="9"/>
    </row>
    <row r="89" s="24" customFormat="true" ht="12" hidden="false" customHeight="false" outlineLevel="0" collapsed="false">
      <c r="A89" s="9" t="s">
        <v>694</v>
      </c>
      <c r="B89" s="9" t="s">
        <v>229</v>
      </c>
      <c r="C89" s="9" t="s">
        <v>695</v>
      </c>
      <c r="D89" s="23" t="n">
        <v>26</v>
      </c>
      <c r="E89" s="9" t="s">
        <v>329</v>
      </c>
      <c r="F89" s="9" t="s">
        <v>696</v>
      </c>
      <c r="G89" s="23" t="n">
        <v>26</v>
      </c>
      <c r="H89" s="9" t="s">
        <v>697</v>
      </c>
      <c r="I89" s="9" t="s">
        <v>689</v>
      </c>
      <c r="J89" s="9"/>
      <c r="K89" s="9"/>
      <c r="L89" s="9"/>
      <c r="M89" s="9"/>
      <c r="N89" s="9"/>
    </row>
    <row r="90" s="24" customFormat="true" ht="12" hidden="false" customHeight="false" outlineLevel="0" collapsed="false">
      <c r="A90" s="9" t="s">
        <v>698</v>
      </c>
      <c r="B90" s="9" t="s">
        <v>229</v>
      </c>
      <c r="C90" s="9" t="s">
        <v>699</v>
      </c>
      <c r="D90" s="23" t="n">
        <v>1504</v>
      </c>
      <c r="E90" s="9" t="s">
        <v>329</v>
      </c>
      <c r="F90" s="9" t="s">
        <v>700</v>
      </c>
      <c r="G90" s="23" t="n">
        <v>1504</v>
      </c>
      <c r="H90" s="9" t="s">
        <v>701</v>
      </c>
      <c r="I90" s="9" t="s">
        <v>689</v>
      </c>
      <c r="J90" s="9"/>
      <c r="K90" s="9"/>
      <c r="L90" s="9"/>
      <c r="M90" s="9"/>
      <c r="N90" s="9"/>
    </row>
    <row r="91" s="24" customFormat="true" ht="12" hidden="false" customHeight="false" outlineLevel="0" collapsed="false">
      <c r="A91" s="9" t="s">
        <v>702</v>
      </c>
      <c r="B91" s="9" t="s">
        <v>229</v>
      </c>
      <c r="C91" s="9" t="s">
        <v>703</v>
      </c>
      <c r="D91" s="23" t="n">
        <v>210</v>
      </c>
      <c r="E91" s="9" t="s">
        <v>329</v>
      </c>
      <c r="F91" s="9" t="s">
        <v>704</v>
      </c>
      <c r="G91" s="23" t="n">
        <v>210</v>
      </c>
      <c r="H91" s="9" t="s">
        <v>705</v>
      </c>
      <c r="I91" s="9" t="s">
        <v>689</v>
      </c>
      <c r="J91" s="9"/>
      <c r="K91" s="9"/>
      <c r="L91" s="9"/>
      <c r="M91" s="9"/>
      <c r="N91" s="9"/>
    </row>
    <row r="92" s="24" customFormat="true" ht="12" hidden="false" customHeight="false" outlineLevel="0" collapsed="false">
      <c r="A92" s="9" t="s">
        <v>706</v>
      </c>
      <c r="B92" s="9" t="s">
        <v>269</v>
      </c>
      <c r="C92" s="9" t="s">
        <v>707</v>
      </c>
      <c r="D92" s="23" t="n">
        <v>271</v>
      </c>
      <c r="E92" s="9" t="s">
        <v>329</v>
      </c>
      <c r="F92" s="9" t="s">
        <v>708</v>
      </c>
      <c r="G92" s="23" t="n">
        <v>271</v>
      </c>
      <c r="H92" s="9" t="s">
        <v>709</v>
      </c>
      <c r="I92" s="9" t="s">
        <v>710</v>
      </c>
      <c r="J92" s="9"/>
      <c r="K92" s="9"/>
      <c r="L92" s="9"/>
      <c r="M92" s="9"/>
      <c r="N92" s="9"/>
    </row>
    <row r="93" s="24" customFormat="true" ht="12" hidden="false" customHeight="false" outlineLevel="0" collapsed="false">
      <c r="A93" s="9" t="s">
        <v>711</v>
      </c>
      <c r="B93" s="9" t="s">
        <v>229</v>
      </c>
      <c r="C93" s="9" t="s">
        <v>712</v>
      </c>
      <c r="D93" s="23" t="n">
        <v>30</v>
      </c>
      <c r="E93" s="9" t="s">
        <v>329</v>
      </c>
      <c r="F93" s="9" t="s">
        <v>713</v>
      </c>
      <c r="G93" s="23" t="n">
        <v>30</v>
      </c>
      <c r="H93" s="9" t="s">
        <v>714</v>
      </c>
      <c r="I93" s="9" t="s">
        <v>715</v>
      </c>
      <c r="J93" s="9"/>
      <c r="K93" s="9"/>
      <c r="L93" s="9"/>
      <c r="M93" s="9"/>
      <c r="N93" s="9"/>
    </row>
    <row r="94" s="24" customFormat="true" ht="12" hidden="false" customHeight="false" outlineLevel="0" collapsed="false">
      <c r="A94" s="9" t="s">
        <v>716</v>
      </c>
      <c r="B94" s="9" t="s">
        <v>229</v>
      </c>
      <c r="C94" s="9" t="s">
        <v>717</v>
      </c>
      <c r="D94" s="23" t="n">
        <v>30</v>
      </c>
      <c r="E94" s="9" t="s">
        <v>329</v>
      </c>
      <c r="F94" s="9" t="s">
        <v>718</v>
      </c>
      <c r="G94" s="23" t="n">
        <v>30</v>
      </c>
      <c r="H94" s="9" t="s">
        <v>719</v>
      </c>
      <c r="I94" s="9" t="s">
        <v>715</v>
      </c>
      <c r="J94" s="9"/>
      <c r="K94" s="9"/>
      <c r="L94" s="9"/>
      <c r="M94" s="9"/>
      <c r="N94" s="9"/>
    </row>
    <row r="95" s="24" customFormat="true" ht="12" hidden="false" customHeight="false" outlineLevel="0" collapsed="false">
      <c r="A95" s="9" t="s">
        <v>720</v>
      </c>
      <c r="B95" s="9" t="s">
        <v>229</v>
      </c>
      <c r="C95" s="9" t="s">
        <v>721</v>
      </c>
      <c r="D95" s="23" t="n">
        <v>15</v>
      </c>
      <c r="E95" s="9" t="s">
        <v>329</v>
      </c>
      <c r="F95" s="9" t="s">
        <v>722</v>
      </c>
      <c r="G95" s="23" t="n">
        <v>15</v>
      </c>
      <c r="H95" s="9" t="s">
        <v>723</v>
      </c>
      <c r="I95" s="9" t="s">
        <v>715</v>
      </c>
      <c r="J95" s="9"/>
      <c r="K95" s="9"/>
      <c r="L95" s="9"/>
      <c r="M95" s="9"/>
      <c r="N95" s="9"/>
    </row>
    <row r="96" s="24" customFormat="true" ht="12" hidden="false" customHeight="false" outlineLevel="0" collapsed="false">
      <c r="A96" s="9" t="s">
        <v>724</v>
      </c>
      <c r="B96" s="9" t="s">
        <v>229</v>
      </c>
      <c r="C96" s="9" t="s">
        <v>725</v>
      </c>
      <c r="D96" s="23" t="n">
        <v>1876</v>
      </c>
      <c r="E96" s="9" t="s">
        <v>329</v>
      </c>
      <c r="F96" s="9" t="s">
        <v>726</v>
      </c>
      <c r="G96" s="23" t="n">
        <v>1876</v>
      </c>
      <c r="H96" s="9" t="s">
        <v>727</v>
      </c>
      <c r="I96" s="9" t="s">
        <v>715</v>
      </c>
      <c r="J96" s="9"/>
      <c r="K96" s="9"/>
      <c r="L96" s="9"/>
      <c r="M96" s="9"/>
      <c r="N96" s="9"/>
    </row>
    <row r="97" s="24" customFormat="true" ht="12" hidden="false" customHeight="false" outlineLevel="0" collapsed="false">
      <c r="A97" s="9" t="s">
        <v>728</v>
      </c>
      <c r="B97" s="9" t="s">
        <v>229</v>
      </c>
      <c r="C97" s="9" t="s">
        <v>729</v>
      </c>
      <c r="D97" s="23" t="n">
        <v>120</v>
      </c>
      <c r="E97" s="9" t="s">
        <v>329</v>
      </c>
      <c r="F97" s="9" t="s">
        <v>730</v>
      </c>
      <c r="G97" s="23" t="n">
        <v>120</v>
      </c>
      <c r="H97" s="9" t="s">
        <v>731</v>
      </c>
      <c r="I97" s="9" t="s">
        <v>715</v>
      </c>
      <c r="J97" s="9"/>
      <c r="K97" s="9"/>
      <c r="L97" s="9"/>
      <c r="M97" s="9"/>
      <c r="N97" s="9"/>
    </row>
    <row r="98" s="24" customFormat="true" ht="12" hidden="false" customHeight="false" outlineLevel="0" collapsed="false">
      <c r="A98" s="9" t="s">
        <v>732</v>
      </c>
      <c r="B98" s="9" t="s">
        <v>229</v>
      </c>
      <c r="C98" s="9" t="s">
        <v>733</v>
      </c>
      <c r="D98" s="23" t="n">
        <v>45</v>
      </c>
      <c r="E98" s="9" t="s">
        <v>329</v>
      </c>
      <c r="F98" s="9" t="s">
        <v>734</v>
      </c>
      <c r="G98" s="23" t="n">
        <v>45</v>
      </c>
      <c r="H98" s="9" t="s">
        <v>735</v>
      </c>
      <c r="I98" s="9" t="s">
        <v>715</v>
      </c>
      <c r="J98" s="9"/>
      <c r="K98" s="9"/>
      <c r="L98" s="9"/>
      <c r="M98" s="9"/>
      <c r="N98" s="9"/>
    </row>
    <row r="99" s="24" customFormat="true" ht="12" hidden="false" customHeight="false" outlineLevel="0" collapsed="false">
      <c r="A99" s="9" t="s">
        <v>736</v>
      </c>
      <c r="B99" s="9" t="s">
        <v>265</v>
      </c>
      <c r="C99" s="9" t="s">
        <v>737</v>
      </c>
      <c r="D99" s="23" t="n">
        <v>180</v>
      </c>
      <c r="E99" s="9" t="s">
        <v>329</v>
      </c>
      <c r="F99" s="9" t="s">
        <v>738</v>
      </c>
      <c r="G99" s="23" t="n">
        <v>180</v>
      </c>
      <c r="H99" s="9" t="s">
        <v>739</v>
      </c>
      <c r="I99" s="9" t="s">
        <v>740</v>
      </c>
      <c r="J99" s="9"/>
      <c r="K99" s="9"/>
      <c r="L99" s="9"/>
      <c r="M99" s="9"/>
      <c r="N99" s="9"/>
    </row>
    <row r="100" s="24" customFormat="true" ht="12" hidden="false" customHeight="false" outlineLevel="0" collapsed="false">
      <c r="A100" s="9" t="s">
        <v>741</v>
      </c>
      <c r="B100" s="9" t="s">
        <v>265</v>
      </c>
      <c r="C100" s="9" t="s">
        <v>742</v>
      </c>
      <c r="D100" s="23" t="n">
        <v>271</v>
      </c>
      <c r="E100" s="9" t="s">
        <v>329</v>
      </c>
      <c r="F100" s="9" t="s">
        <v>743</v>
      </c>
      <c r="G100" s="23" t="n">
        <v>271</v>
      </c>
      <c r="H100" s="9" t="s">
        <v>744</v>
      </c>
      <c r="I100" s="9" t="s">
        <v>740</v>
      </c>
      <c r="J100" s="9"/>
      <c r="K100" s="9"/>
      <c r="L100" s="9"/>
      <c r="M100" s="9"/>
      <c r="N100" s="9"/>
    </row>
    <row r="101" s="24" customFormat="true" ht="12" hidden="false" customHeight="false" outlineLevel="0" collapsed="false">
      <c r="A101" s="9" t="s">
        <v>745</v>
      </c>
      <c r="B101" s="9" t="s">
        <v>229</v>
      </c>
      <c r="C101" s="9" t="s">
        <v>746</v>
      </c>
      <c r="D101" s="23" t="n">
        <v>30</v>
      </c>
      <c r="E101" s="9" t="s">
        <v>329</v>
      </c>
      <c r="F101" s="9" t="s">
        <v>747</v>
      </c>
      <c r="G101" s="23" t="n">
        <v>30</v>
      </c>
      <c r="H101" s="9" t="s">
        <v>748</v>
      </c>
      <c r="I101" s="9" t="s">
        <v>749</v>
      </c>
      <c r="J101" s="9"/>
      <c r="K101" s="9"/>
      <c r="L101" s="9"/>
      <c r="M101" s="9"/>
      <c r="N101" s="9"/>
    </row>
    <row r="102" s="24" customFormat="true" ht="12" hidden="false" customHeight="false" outlineLevel="0" collapsed="false">
      <c r="A102" s="9" t="s">
        <v>750</v>
      </c>
      <c r="B102" s="9" t="s">
        <v>229</v>
      </c>
      <c r="C102" s="9" t="s">
        <v>751</v>
      </c>
      <c r="D102" s="23" t="n">
        <v>173</v>
      </c>
      <c r="E102" s="9" t="s">
        <v>329</v>
      </c>
      <c r="F102" s="9" t="s">
        <v>752</v>
      </c>
      <c r="G102" s="23" t="n">
        <v>173</v>
      </c>
      <c r="H102" s="9" t="s">
        <v>753</v>
      </c>
      <c r="I102" s="9" t="s">
        <v>749</v>
      </c>
      <c r="J102" s="9"/>
      <c r="K102" s="9"/>
      <c r="L102" s="9"/>
      <c r="M102" s="9"/>
      <c r="N102" s="9"/>
    </row>
    <row r="103" s="24" customFormat="true" ht="12" hidden="false" customHeight="false" outlineLevel="0" collapsed="false">
      <c r="A103" s="9" t="s">
        <v>754</v>
      </c>
      <c r="B103" s="9" t="s">
        <v>229</v>
      </c>
      <c r="C103" s="9" t="s">
        <v>755</v>
      </c>
      <c r="D103" s="23" t="n">
        <v>30</v>
      </c>
      <c r="E103" s="9" t="s">
        <v>329</v>
      </c>
      <c r="F103" s="9" t="s">
        <v>756</v>
      </c>
      <c r="G103" s="23" t="n">
        <v>30</v>
      </c>
      <c r="H103" s="9" t="s">
        <v>757</v>
      </c>
      <c r="I103" s="9" t="s">
        <v>749</v>
      </c>
      <c r="J103" s="9"/>
      <c r="K103" s="9"/>
      <c r="L103" s="9"/>
      <c r="M103" s="9"/>
      <c r="N103" s="9"/>
    </row>
    <row r="104" s="24" customFormat="true" ht="12" hidden="false" customHeight="false" outlineLevel="0" collapsed="false">
      <c r="A104" s="9" t="s">
        <v>758</v>
      </c>
      <c r="B104" s="9" t="s">
        <v>229</v>
      </c>
      <c r="C104" s="9" t="s">
        <v>759</v>
      </c>
      <c r="D104" s="23" t="n">
        <v>173</v>
      </c>
      <c r="E104" s="9" t="s">
        <v>329</v>
      </c>
      <c r="F104" s="9" t="s">
        <v>760</v>
      </c>
      <c r="G104" s="23" t="n">
        <v>173</v>
      </c>
      <c r="H104" s="9" t="s">
        <v>761</v>
      </c>
      <c r="I104" s="9" t="s">
        <v>749</v>
      </c>
      <c r="J104" s="9"/>
      <c r="K104" s="9"/>
      <c r="L104" s="9"/>
      <c r="M104" s="9"/>
      <c r="N104" s="9"/>
    </row>
    <row r="105" s="24" customFormat="true" ht="12" hidden="false" customHeight="false" outlineLevel="0" collapsed="false">
      <c r="A105" s="9" t="s">
        <v>762</v>
      </c>
      <c r="B105" s="9" t="s">
        <v>239</v>
      </c>
      <c r="C105" s="9" t="s">
        <v>763</v>
      </c>
      <c r="D105" s="23" t="n">
        <v>1264</v>
      </c>
      <c r="E105" s="9" t="s">
        <v>329</v>
      </c>
      <c r="F105" s="9" t="s">
        <v>764</v>
      </c>
      <c r="G105" s="23" t="n">
        <v>1264</v>
      </c>
      <c r="H105" s="9" t="s">
        <v>765</v>
      </c>
      <c r="I105" s="9" t="s">
        <v>766</v>
      </c>
      <c r="J105" s="9"/>
      <c r="K105" s="9"/>
      <c r="L105" s="9"/>
      <c r="M105" s="9"/>
      <c r="N105" s="9"/>
    </row>
    <row r="106" s="24" customFormat="true" ht="12" hidden="false" customHeight="false" outlineLevel="0" collapsed="false">
      <c r="A106" s="9" t="s">
        <v>767</v>
      </c>
      <c r="B106" s="9" t="s">
        <v>239</v>
      </c>
      <c r="C106" s="9" t="s">
        <v>768</v>
      </c>
      <c r="D106" s="23" t="n">
        <v>795</v>
      </c>
      <c r="E106" s="9" t="s">
        <v>329</v>
      </c>
      <c r="F106" s="9" t="s">
        <v>769</v>
      </c>
      <c r="G106" s="23" t="n">
        <v>795</v>
      </c>
      <c r="H106" s="9" t="s">
        <v>770</v>
      </c>
      <c r="I106" s="9" t="s">
        <v>766</v>
      </c>
      <c r="J106" s="9"/>
      <c r="K106" s="9"/>
      <c r="L106" s="9"/>
      <c r="M106" s="9"/>
      <c r="N106" s="9"/>
    </row>
    <row r="107" s="24" customFormat="true" ht="12" hidden="false" customHeight="false" outlineLevel="0" collapsed="false">
      <c r="A107" s="9" t="s">
        <v>771</v>
      </c>
      <c r="B107" s="9" t="s">
        <v>239</v>
      </c>
      <c r="C107" s="9" t="s">
        <v>772</v>
      </c>
      <c r="D107" s="23" t="n">
        <v>181</v>
      </c>
      <c r="E107" s="9" t="s">
        <v>329</v>
      </c>
      <c r="F107" s="9" t="s">
        <v>773</v>
      </c>
      <c r="G107" s="23" t="n">
        <v>181</v>
      </c>
      <c r="H107" s="9" t="s">
        <v>774</v>
      </c>
      <c r="I107" s="9" t="s">
        <v>766</v>
      </c>
      <c r="J107" s="9"/>
      <c r="K107" s="9"/>
      <c r="L107" s="9"/>
      <c r="M107" s="9"/>
      <c r="N107" s="9"/>
    </row>
    <row r="108" s="24" customFormat="true" ht="12" hidden="false" customHeight="false" outlineLevel="0" collapsed="false">
      <c r="A108" s="9" t="s">
        <v>775</v>
      </c>
      <c r="B108" s="9" t="s">
        <v>143</v>
      </c>
      <c r="C108" s="9" t="s">
        <v>776</v>
      </c>
      <c r="D108" s="23" t="n">
        <v>3963</v>
      </c>
      <c r="E108" s="9" t="s">
        <v>329</v>
      </c>
      <c r="F108" s="9" t="s">
        <v>777</v>
      </c>
      <c r="G108" s="23" t="n">
        <v>3963</v>
      </c>
      <c r="H108" s="9" t="s">
        <v>778</v>
      </c>
      <c r="I108" s="9" t="s">
        <v>779</v>
      </c>
      <c r="J108" s="9"/>
      <c r="K108" s="9"/>
      <c r="L108" s="9"/>
      <c r="M108" s="9"/>
      <c r="N108" s="9"/>
    </row>
    <row r="109" s="24" customFormat="true" ht="12" hidden="false" customHeight="false" outlineLevel="0" collapsed="false">
      <c r="A109" s="9" t="s">
        <v>780</v>
      </c>
      <c r="B109" s="9" t="s">
        <v>143</v>
      </c>
      <c r="C109" s="9" t="s">
        <v>781</v>
      </c>
      <c r="D109" s="23" t="n">
        <v>2589</v>
      </c>
      <c r="E109" s="9" t="s">
        <v>329</v>
      </c>
      <c r="F109" s="9" t="s">
        <v>782</v>
      </c>
      <c r="G109" s="23" t="n">
        <v>2589</v>
      </c>
      <c r="H109" s="9" t="s">
        <v>783</v>
      </c>
      <c r="I109" s="9" t="s">
        <v>779</v>
      </c>
      <c r="J109" s="9"/>
      <c r="K109" s="9"/>
      <c r="L109" s="9"/>
      <c r="M109" s="9"/>
      <c r="N109" s="9"/>
    </row>
    <row r="110" s="24" customFormat="true" ht="12" hidden="false" customHeight="false" outlineLevel="0" collapsed="false">
      <c r="A110" s="9" t="s">
        <v>784</v>
      </c>
      <c r="B110" s="9" t="s">
        <v>229</v>
      </c>
      <c r="C110" s="9" t="s">
        <v>785</v>
      </c>
      <c r="D110" s="23" t="n">
        <v>293</v>
      </c>
      <c r="E110" s="9" t="s">
        <v>329</v>
      </c>
      <c r="F110" s="9" t="s">
        <v>786</v>
      </c>
      <c r="G110" s="23" t="n">
        <v>293</v>
      </c>
      <c r="H110" s="9" t="s">
        <v>787</v>
      </c>
      <c r="I110" s="9" t="s">
        <v>788</v>
      </c>
      <c r="J110" s="9"/>
      <c r="K110" s="9"/>
      <c r="L110" s="9"/>
      <c r="M110" s="9"/>
      <c r="N110" s="9"/>
    </row>
    <row r="111" s="24" customFormat="true" ht="12" hidden="false" customHeight="false" outlineLevel="0" collapsed="false">
      <c r="A111" s="9" t="s">
        <v>789</v>
      </c>
      <c r="B111" s="9" t="s">
        <v>229</v>
      </c>
      <c r="C111" s="9" t="s">
        <v>790</v>
      </c>
      <c r="D111" s="23" t="n">
        <v>60</v>
      </c>
      <c r="E111" s="9" t="s">
        <v>329</v>
      </c>
      <c r="F111" s="9" t="s">
        <v>791</v>
      </c>
      <c r="G111" s="23" t="n">
        <v>60</v>
      </c>
      <c r="H111" s="9" t="s">
        <v>792</v>
      </c>
      <c r="I111" s="9" t="s">
        <v>788</v>
      </c>
      <c r="J111" s="9"/>
      <c r="K111" s="9"/>
      <c r="L111" s="9"/>
      <c r="M111" s="9"/>
      <c r="N111" s="9"/>
    </row>
    <row r="112" s="24" customFormat="true" ht="12" hidden="false" customHeight="false" outlineLevel="0" collapsed="false">
      <c r="A112" s="9" t="s">
        <v>793</v>
      </c>
      <c r="B112" s="9" t="s">
        <v>229</v>
      </c>
      <c r="C112" s="9" t="s">
        <v>794</v>
      </c>
      <c r="D112" s="23" t="n">
        <v>120</v>
      </c>
      <c r="E112" s="9" t="s">
        <v>329</v>
      </c>
      <c r="F112" s="9" t="s">
        <v>795</v>
      </c>
      <c r="G112" s="23" t="n">
        <v>120</v>
      </c>
      <c r="H112" s="9" t="s">
        <v>796</v>
      </c>
      <c r="I112" s="9" t="s">
        <v>788</v>
      </c>
      <c r="J112" s="9"/>
      <c r="K112" s="9"/>
      <c r="L112" s="9"/>
      <c r="M112" s="9"/>
      <c r="N112" s="9"/>
    </row>
    <row r="113" s="24" customFormat="true" ht="12" hidden="false" customHeight="false" outlineLevel="0" collapsed="false">
      <c r="A113" s="9" t="s">
        <v>797</v>
      </c>
      <c r="B113" s="9" t="s">
        <v>229</v>
      </c>
      <c r="C113" s="9" t="s">
        <v>798</v>
      </c>
      <c r="D113" s="23" t="n">
        <v>181</v>
      </c>
      <c r="E113" s="9" t="s">
        <v>329</v>
      </c>
      <c r="F113" s="9" t="s">
        <v>799</v>
      </c>
      <c r="G113" s="23" t="n">
        <v>181</v>
      </c>
      <c r="H113" s="9" t="s">
        <v>800</v>
      </c>
      <c r="I113" s="9" t="s">
        <v>788</v>
      </c>
      <c r="J113" s="9"/>
      <c r="K113" s="9"/>
      <c r="L113" s="9"/>
      <c r="M113" s="9"/>
      <c r="N113" s="9"/>
    </row>
    <row r="114" s="24" customFormat="true" ht="12" hidden="false" customHeight="false" outlineLevel="0" collapsed="false">
      <c r="A114" s="9" t="s">
        <v>801</v>
      </c>
      <c r="B114" s="9" t="s">
        <v>229</v>
      </c>
      <c r="C114" s="9" t="s">
        <v>802</v>
      </c>
      <c r="D114" s="23" t="n">
        <v>26</v>
      </c>
      <c r="E114" s="9" t="s">
        <v>329</v>
      </c>
      <c r="F114" s="9" t="s">
        <v>803</v>
      </c>
      <c r="G114" s="23" t="n">
        <v>26</v>
      </c>
      <c r="H114" s="9" t="s">
        <v>804</v>
      </c>
      <c r="I114" s="9" t="s">
        <v>805</v>
      </c>
      <c r="J114" s="9"/>
      <c r="K114" s="9"/>
      <c r="L114" s="9"/>
      <c r="M114" s="9"/>
      <c r="N114" s="9"/>
    </row>
    <row r="115" s="24" customFormat="true" ht="12" hidden="false" customHeight="false" outlineLevel="0" collapsed="false">
      <c r="A115" s="9" t="s">
        <v>806</v>
      </c>
      <c r="B115" s="9" t="s">
        <v>229</v>
      </c>
      <c r="C115" s="9" t="s">
        <v>807</v>
      </c>
      <c r="D115" s="23" t="n">
        <v>192</v>
      </c>
      <c r="E115" s="9" t="s">
        <v>329</v>
      </c>
      <c r="F115" s="9" t="s">
        <v>808</v>
      </c>
      <c r="G115" s="23" t="n">
        <v>192</v>
      </c>
      <c r="H115" s="9" t="s">
        <v>809</v>
      </c>
      <c r="I115" s="9" t="s">
        <v>805</v>
      </c>
      <c r="J115" s="9"/>
      <c r="K115" s="9"/>
      <c r="L115" s="9"/>
      <c r="M115" s="9"/>
      <c r="N115" s="9"/>
    </row>
    <row r="116" s="24" customFormat="true" ht="12" hidden="false" customHeight="false" outlineLevel="0" collapsed="false">
      <c r="A116" s="9" t="s">
        <v>810</v>
      </c>
      <c r="B116" s="9" t="s">
        <v>229</v>
      </c>
      <c r="C116" s="9" t="s">
        <v>811</v>
      </c>
      <c r="D116" s="23" t="n">
        <v>564</v>
      </c>
      <c r="E116" s="9" t="s">
        <v>329</v>
      </c>
      <c r="F116" s="9" t="s">
        <v>812</v>
      </c>
      <c r="G116" s="23" t="n">
        <v>564</v>
      </c>
      <c r="H116" s="9" t="s">
        <v>813</v>
      </c>
      <c r="I116" s="9" t="s">
        <v>805</v>
      </c>
      <c r="J116" s="9"/>
      <c r="K116" s="9"/>
      <c r="L116" s="9"/>
      <c r="M116" s="9"/>
      <c r="N116" s="9"/>
    </row>
    <row r="117" s="24" customFormat="true" ht="12" hidden="false" customHeight="false" outlineLevel="0" collapsed="false">
      <c r="A117" s="9" t="s">
        <v>814</v>
      </c>
      <c r="B117" s="9" t="s">
        <v>229</v>
      </c>
      <c r="C117" s="9" t="s">
        <v>815</v>
      </c>
      <c r="D117" s="23" t="n">
        <v>353</v>
      </c>
      <c r="E117" s="9" t="s">
        <v>329</v>
      </c>
      <c r="F117" s="9" t="s">
        <v>816</v>
      </c>
      <c r="G117" s="23" t="n">
        <v>353</v>
      </c>
      <c r="H117" s="9" t="s">
        <v>817</v>
      </c>
      <c r="I117" s="9" t="s">
        <v>818</v>
      </c>
      <c r="J117" s="9"/>
      <c r="K117" s="9"/>
      <c r="L117" s="9"/>
      <c r="M117" s="9"/>
      <c r="N117" s="9"/>
    </row>
    <row r="118" s="24" customFormat="true" ht="12" hidden="false" customHeight="false" outlineLevel="0" collapsed="false">
      <c r="A118" s="9" t="s">
        <v>819</v>
      </c>
      <c r="B118" s="9" t="s">
        <v>143</v>
      </c>
      <c r="C118" s="9" t="s">
        <v>820</v>
      </c>
      <c r="D118" s="23" t="n">
        <v>4324</v>
      </c>
      <c r="E118" s="9" t="s">
        <v>329</v>
      </c>
      <c r="F118" s="9" t="s">
        <v>821</v>
      </c>
      <c r="G118" s="23" t="n">
        <v>4324</v>
      </c>
      <c r="H118" s="9" t="s">
        <v>822</v>
      </c>
      <c r="I118" s="9" t="s">
        <v>823</v>
      </c>
      <c r="J118" s="9"/>
      <c r="K118" s="9"/>
      <c r="L118" s="9"/>
      <c r="M118" s="9"/>
      <c r="N118" s="9"/>
    </row>
    <row r="119" s="24" customFormat="true" ht="12" hidden="false" customHeight="false" outlineLevel="0" collapsed="false">
      <c r="A119" s="9" t="s">
        <v>824</v>
      </c>
      <c r="B119" s="9" t="s">
        <v>229</v>
      </c>
      <c r="C119" s="9" t="s">
        <v>825</v>
      </c>
      <c r="D119" s="23" t="n">
        <v>4</v>
      </c>
      <c r="E119" s="9" t="s">
        <v>329</v>
      </c>
      <c r="F119" s="9" t="s">
        <v>826</v>
      </c>
      <c r="G119" s="23" t="n">
        <v>4</v>
      </c>
      <c r="H119" s="9" t="s">
        <v>827</v>
      </c>
      <c r="I119" s="9" t="s">
        <v>828</v>
      </c>
      <c r="J119" s="9"/>
      <c r="K119" s="9"/>
      <c r="L119" s="9"/>
      <c r="M119" s="9"/>
      <c r="N119" s="9"/>
    </row>
    <row r="120" s="24" customFormat="true" ht="12" hidden="false" customHeight="false" outlineLevel="0" collapsed="false">
      <c r="A120" s="9" t="s">
        <v>829</v>
      </c>
      <c r="B120" s="9" t="s">
        <v>229</v>
      </c>
      <c r="C120" s="9" t="s">
        <v>830</v>
      </c>
      <c r="D120" s="23" t="n">
        <v>45</v>
      </c>
      <c r="E120" s="9" t="s">
        <v>329</v>
      </c>
      <c r="F120" s="9" t="s">
        <v>831</v>
      </c>
      <c r="G120" s="23" t="n">
        <v>45</v>
      </c>
      <c r="H120" s="9" t="s">
        <v>832</v>
      </c>
      <c r="I120" s="9" t="s">
        <v>828</v>
      </c>
      <c r="J120" s="9"/>
      <c r="K120" s="9"/>
      <c r="L120" s="9"/>
      <c r="M120" s="9"/>
      <c r="N120" s="9"/>
    </row>
    <row r="121" s="24" customFormat="true" ht="12" hidden="false" customHeight="false" outlineLevel="0" collapsed="false">
      <c r="A121" s="9" t="s">
        <v>833</v>
      </c>
      <c r="B121" s="9" t="s">
        <v>229</v>
      </c>
      <c r="C121" s="9" t="s">
        <v>834</v>
      </c>
      <c r="D121" s="23" t="n">
        <v>30</v>
      </c>
      <c r="E121" s="9" t="s">
        <v>329</v>
      </c>
      <c r="F121" s="9" t="s">
        <v>835</v>
      </c>
      <c r="G121" s="23" t="n">
        <v>30</v>
      </c>
      <c r="H121" s="9" t="s">
        <v>836</v>
      </c>
      <c r="I121" s="9" t="s">
        <v>828</v>
      </c>
      <c r="J121" s="9"/>
      <c r="K121" s="9"/>
      <c r="L121" s="9"/>
      <c r="M121" s="9"/>
      <c r="N121" s="9"/>
    </row>
    <row r="122" s="24" customFormat="true" ht="12" hidden="false" customHeight="false" outlineLevel="0" collapsed="false">
      <c r="A122" s="9" t="s">
        <v>837</v>
      </c>
      <c r="B122" s="9" t="s">
        <v>229</v>
      </c>
      <c r="C122" s="9" t="s">
        <v>838</v>
      </c>
      <c r="D122" s="23" t="n">
        <v>395</v>
      </c>
      <c r="E122" s="9" t="s">
        <v>329</v>
      </c>
      <c r="F122" s="9" t="s">
        <v>839</v>
      </c>
      <c r="G122" s="23" t="n">
        <v>395</v>
      </c>
      <c r="H122" s="9" t="s">
        <v>840</v>
      </c>
      <c r="I122" s="9" t="s">
        <v>828</v>
      </c>
      <c r="J122" s="9"/>
      <c r="K122" s="9"/>
      <c r="L122" s="9"/>
      <c r="M122" s="9"/>
      <c r="N122" s="9"/>
    </row>
    <row r="123" s="24" customFormat="true" ht="12" hidden="false" customHeight="false" outlineLevel="0" collapsed="false">
      <c r="A123" s="9" t="s">
        <v>841</v>
      </c>
      <c r="B123" s="9" t="s">
        <v>229</v>
      </c>
      <c r="C123" s="9" t="s">
        <v>842</v>
      </c>
      <c r="D123" s="23" t="n">
        <v>135</v>
      </c>
      <c r="E123" s="9" t="s">
        <v>329</v>
      </c>
      <c r="F123" s="9" t="s">
        <v>843</v>
      </c>
      <c r="G123" s="23" t="n">
        <v>135</v>
      </c>
      <c r="H123" s="9" t="s">
        <v>844</v>
      </c>
      <c r="I123" s="9" t="s">
        <v>828</v>
      </c>
      <c r="J123" s="9"/>
      <c r="K123" s="9"/>
      <c r="L123" s="9"/>
      <c r="M123" s="9"/>
      <c r="N123" s="9"/>
    </row>
    <row r="124" s="24" customFormat="true" ht="12" hidden="false" customHeight="false" outlineLevel="0" collapsed="false">
      <c r="A124" s="9" t="s">
        <v>845</v>
      </c>
      <c r="B124" s="9"/>
      <c r="C124" s="9" t="s">
        <v>846</v>
      </c>
      <c r="D124" s="23"/>
      <c r="E124" s="9" t="s">
        <v>335</v>
      </c>
      <c r="F124" s="9" t="s">
        <v>847</v>
      </c>
      <c r="G124" s="23"/>
      <c r="H124" s="9"/>
      <c r="I124" s="9"/>
      <c r="J124" s="9"/>
      <c r="K124" s="9"/>
      <c r="L124" s="9"/>
      <c r="M124" s="9"/>
      <c r="N124" s="9"/>
    </row>
    <row r="125" s="24" customFormat="true" ht="12" hidden="false" customHeight="false" outlineLevel="0" collapsed="false">
      <c r="A125" s="9" t="s">
        <v>848</v>
      </c>
      <c r="B125" s="9" t="s">
        <v>229</v>
      </c>
      <c r="C125" s="9" t="s">
        <v>849</v>
      </c>
      <c r="D125" s="23" t="n">
        <v>282</v>
      </c>
      <c r="E125" s="9" t="s">
        <v>329</v>
      </c>
      <c r="F125" s="9" t="s">
        <v>850</v>
      </c>
      <c r="G125" s="23" t="n">
        <v>282</v>
      </c>
      <c r="H125" s="9" t="s">
        <v>851</v>
      </c>
      <c r="I125" s="9" t="s">
        <v>828</v>
      </c>
      <c r="J125" s="9"/>
      <c r="K125" s="9"/>
      <c r="L125" s="9"/>
      <c r="M125" s="9"/>
      <c r="N125" s="9"/>
    </row>
    <row r="126" s="24" customFormat="true" ht="12" hidden="false" customHeight="false" outlineLevel="0" collapsed="false">
      <c r="A126" s="9" t="s">
        <v>852</v>
      </c>
      <c r="B126" s="9" t="s">
        <v>229</v>
      </c>
      <c r="C126" s="9" t="s">
        <v>853</v>
      </c>
      <c r="D126" s="23" t="n">
        <v>30</v>
      </c>
      <c r="E126" s="9" t="s">
        <v>329</v>
      </c>
      <c r="F126" s="9" t="s">
        <v>854</v>
      </c>
      <c r="G126" s="23" t="n">
        <v>30</v>
      </c>
      <c r="H126" s="9" t="s">
        <v>855</v>
      </c>
      <c r="I126" s="9" t="s">
        <v>828</v>
      </c>
      <c r="J126" s="9"/>
      <c r="K126" s="9"/>
      <c r="L126" s="9"/>
      <c r="M126" s="9"/>
      <c r="N126" s="9"/>
    </row>
    <row r="127" s="24" customFormat="true" ht="12" hidden="false" customHeight="false" outlineLevel="0" collapsed="false">
      <c r="A127" s="9" t="s">
        <v>856</v>
      </c>
      <c r="B127" s="9" t="s">
        <v>229</v>
      </c>
      <c r="C127" s="9" t="s">
        <v>857</v>
      </c>
      <c r="D127" s="23" t="n">
        <v>30</v>
      </c>
      <c r="E127" s="9" t="s">
        <v>329</v>
      </c>
      <c r="F127" s="9" t="s">
        <v>858</v>
      </c>
      <c r="G127" s="23" t="n">
        <v>30</v>
      </c>
      <c r="H127" s="9" t="s">
        <v>859</v>
      </c>
      <c r="I127" s="9" t="s">
        <v>828</v>
      </c>
      <c r="J127" s="9"/>
      <c r="K127" s="9"/>
      <c r="L127" s="9"/>
      <c r="M127" s="9"/>
      <c r="N127" s="9"/>
    </row>
    <row r="128" s="24" customFormat="true" ht="12" hidden="false" customHeight="false" outlineLevel="0" collapsed="false">
      <c r="A128" s="9" t="s">
        <v>860</v>
      </c>
      <c r="B128" s="9" t="s">
        <v>269</v>
      </c>
      <c r="C128" s="9" t="s">
        <v>861</v>
      </c>
      <c r="D128" s="23" t="n">
        <v>2829</v>
      </c>
      <c r="E128" s="9" t="s">
        <v>329</v>
      </c>
      <c r="F128" s="9" t="s">
        <v>862</v>
      </c>
      <c r="G128" s="23" t="n">
        <v>2829</v>
      </c>
      <c r="H128" s="9" t="s">
        <v>863</v>
      </c>
      <c r="I128" s="9" t="s">
        <v>864</v>
      </c>
      <c r="J128" s="9"/>
      <c r="K128" s="9"/>
      <c r="L128" s="9"/>
      <c r="M128" s="9"/>
      <c r="N128" s="9"/>
    </row>
    <row r="129" s="24" customFormat="true" ht="12" hidden="false" customHeight="false" outlineLevel="0" collapsed="false">
      <c r="A129" s="9" t="s">
        <v>865</v>
      </c>
      <c r="B129" s="9" t="s">
        <v>229</v>
      </c>
      <c r="C129" s="9" t="s">
        <v>866</v>
      </c>
      <c r="D129" s="23" t="n">
        <v>60</v>
      </c>
      <c r="E129" s="9" t="s">
        <v>329</v>
      </c>
      <c r="F129" s="9" t="s">
        <v>867</v>
      </c>
      <c r="G129" s="23" t="n">
        <v>60</v>
      </c>
      <c r="H129" s="9" t="s">
        <v>868</v>
      </c>
      <c r="I129" s="9" t="s">
        <v>869</v>
      </c>
      <c r="J129" s="9"/>
      <c r="K129" s="9"/>
      <c r="L129" s="9"/>
      <c r="M129" s="9"/>
      <c r="N129" s="9"/>
    </row>
    <row r="130" s="24" customFormat="true" ht="12" hidden="false" customHeight="false" outlineLevel="0" collapsed="false">
      <c r="A130" s="9" t="s">
        <v>870</v>
      </c>
      <c r="B130" s="9" t="s">
        <v>229</v>
      </c>
      <c r="C130" s="9" t="s">
        <v>871</v>
      </c>
      <c r="D130" s="23" t="n">
        <v>120</v>
      </c>
      <c r="E130" s="9" t="s">
        <v>329</v>
      </c>
      <c r="F130" s="9" t="s">
        <v>872</v>
      </c>
      <c r="G130" s="23" t="n">
        <v>120</v>
      </c>
      <c r="H130" s="9" t="s">
        <v>873</v>
      </c>
      <c r="I130" s="9" t="s">
        <v>869</v>
      </c>
      <c r="J130" s="9"/>
      <c r="K130" s="9"/>
      <c r="L130" s="9"/>
      <c r="M130" s="9"/>
      <c r="N130" s="9"/>
    </row>
    <row r="131" s="24" customFormat="true" ht="12" hidden="false" customHeight="false" outlineLevel="0" collapsed="false">
      <c r="A131" s="9" t="s">
        <v>874</v>
      </c>
      <c r="B131" s="9" t="s">
        <v>229</v>
      </c>
      <c r="C131" s="9" t="s">
        <v>875</v>
      </c>
      <c r="D131" s="23" t="n">
        <v>11</v>
      </c>
      <c r="E131" s="9" t="s">
        <v>329</v>
      </c>
      <c r="F131" s="9" t="s">
        <v>876</v>
      </c>
      <c r="G131" s="23" t="n">
        <v>11</v>
      </c>
      <c r="H131" s="9" t="s">
        <v>877</v>
      </c>
      <c r="I131" s="9" t="s">
        <v>869</v>
      </c>
      <c r="J131" s="9"/>
      <c r="K131" s="9"/>
      <c r="L131" s="9"/>
      <c r="M131" s="9"/>
      <c r="N131" s="9"/>
    </row>
    <row r="132" s="24" customFormat="true" ht="12" hidden="false" customHeight="false" outlineLevel="0" collapsed="false">
      <c r="A132" s="9" t="s">
        <v>878</v>
      </c>
      <c r="B132" s="9" t="s">
        <v>229</v>
      </c>
      <c r="C132" s="9" t="s">
        <v>879</v>
      </c>
      <c r="D132" s="23" t="n">
        <v>60</v>
      </c>
      <c r="E132" s="9" t="s">
        <v>329</v>
      </c>
      <c r="F132" s="9" t="s">
        <v>880</v>
      </c>
      <c r="G132" s="23" t="n">
        <v>60</v>
      </c>
      <c r="H132" s="9" t="s">
        <v>881</v>
      </c>
      <c r="I132" s="9" t="s">
        <v>869</v>
      </c>
      <c r="J132" s="9"/>
      <c r="K132" s="9"/>
      <c r="L132" s="9"/>
      <c r="M132" s="9"/>
      <c r="N132" s="9"/>
    </row>
    <row r="133" s="24" customFormat="true" ht="12" hidden="false" customHeight="false" outlineLevel="0" collapsed="false">
      <c r="A133" s="9" t="s">
        <v>882</v>
      </c>
      <c r="B133" s="9" t="s">
        <v>229</v>
      </c>
      <c r="C133" s="9" t="s">
        <v>883</v>
      </c>
      <c r="D133" s="23" t="n">
        <v>71</v>
      </c>
      <c r="E133" s="9" t="s">
        <v>329</v>
      </c>
      <c r="F133" s="9" t="s">
        <v>884</v>
      </c>
      <c r="G133" s="23" t="n">
        <v>71</v>
      </c>
      <c r="H133" s="9" t="s">
        <v>885</v>
      </c>
      <c r="I133" s="9" t="s">
        <v>886</v>
      </c>
      <c r="J133" s="9"/>
      <c r="K133" s="9"/>
      <c r="L133" s="9"/>
      <c r="M133" s="9"/>
      <c r="N133" s="9"/>
    </row>
    <row r="134" s="24" customFormat="true" ht="12" hidden="false" customHeight="false" outlineLevel="0" collapsed="false">
      <c r="A134" s="9" t="s">
        <v>887</v>
      </c>
      <c r="B134" s="9" t="s">
        <v>229</v>
      </c>
      <c r="C134" s="9" t="s">
        <v>888</v>
      </c>
      <c r="D134" s="23" t="n">
        <v>60</v>
      </c>
      <c r="E134" s="9" t="s">
        <v>329</v>
      </c>
      <c r="F134" s="9" t="s">
        <v>889</v>
      </c>
      <c r="G134" s="23" t="n">
        <v>60</v>
      </c>
      <c r="H134" s="9" t="s">
        <v>890</v>
      </c>
      <c r="I134" s="9" t="s">
        <v>886</v>
      </c>
      <c r="J134" s="9"/>
      <c r="K134" s="9"/>
      <c r="L134" s="9"/>
      <c r="M134" s="9"/>
      <c r="N134" s="9"/>
    </row>
    <row r="135" s="24" customFormat="true" ht="12" hidden="false" customHeight="false" outlineLevel="0" collapsed="false">
      <c r="A135" s="9" t="s">
        <v>891</v>
      </c>
      <c r="B135" s="9" t="s">
        <v>229</v>
      </c>
      <c r="C135" s="9" t="s">
        <v>892</v>
      </c>
      <c r="D135" s="23" t="n">
        <v>60</v>
      </c>
      <c r="E135" s="9" t="s">
        <v>329</v>
      </c>
      <c r="F135" s="9" t="s">
        <v>893</v>
      </c>
      <c r="G135" s="23" t="n">
        <v>60</v>
      </c>
      <c r="H135" s="9" t="s">
        <v>894</v>
      </c>
      <c r="I135" s="9" t="s">
        <v>886</v>
      </c>
      <c r="J135" s="9"/>
      <c r="K135" s="9"/>
      <c r="L135" s="9"/>
      <c r="M135" s="9"/>
      <c r="N135" s="9"/>
    </row>
    <row r="136" s="24" customFormat="true" ht="12" hidden="false" customHeight="false" outlineLevel="0" collapsed="false">
      <c r="A136" s="9" t="s">
        <v>895</v>
      </c>
      <c r="B136" s="9" t="s">
        <v>229</v>
      </c>
      <c r="C136" s="9" t="s">
        <v>896</v>
      </c>
      <c r="D136" s="23" t="n">
        <v>23</v>
      </c>
      <c r="E136" s="9" t="s">
        <v>329</v>
      </c>
      <c r="F136" s="9" t="s">
        <v>897</v>
      </c>
      <c r="G136" s="23" t="n">
        <v>23</v>
      </c>
      <c r="H136" s="9" t="s">
        <v>898</v>
      </c>
      <c r="I136" s="9" t="s">
        <v>886</v>
      </c>
      <c r="J136" s="9"/>
      <c r="K136" s="9"/>
      <c r="L136" s="9"/>
      <c r="M136" s="9"/>
      <c r="N136" s="9"/>
    </row>
    <row r="137" s="24" customFormat="true" ht="12" hidden="false" customHeight="false" outlineLevel="0" collapsed="false">
      <c r="A137" s="9" t="s">
        <v>899</v>
      </c>
      <c r="B137" s="9" t="s">
        <v>229</v>
      </c>
      <c r="C137" s="9" t="s">
        <v>900</v>
      </c>
      <c r="D137" s="23" t="n">
        <v>98</v>
      </c>
      <c r="E137" s="9" t="s">
        <v>329</v>
      </c>
      <c r="F137" s="9" t="s">
        <v>901</v>
      </c>
      <c r="G137" s="23" t="n">
        <v>98</v>
      </c>
      <c r="H137" s="9" t="s">
        <v>902</v>
      </c>
      <c r="I137" s="9" t="s">
        <v>886</v>
      </c>
      <c r="J137" s="9"/>
      <c r="K137" s="9"/>
      <c r="L137" s="9"/>
      <c r="M137" s="9"/>
      <c r="N137" s="9"/>
    </row>
    <row r="138" s="24" customFormat="true" ht="12" hidden="false" customHeight="false" outlineLevel="0" collapsed="false">
      <c r="A138" s="9" t="s">
        <v>903</v>
      </c>
      <c r="B138" s="9" t="s">
        <v>283</v>
      </c>
      <c r="C138" s="9" t="s">
        <v>904</v>
      </c>
      <c r="D138" s="23" t="n">
        <v>391</v>
      </c>
      <c r="E138" s="9" t="s">
        <v>329</v>
      </c>
      <c r="F138" s="9" t="s">
        <v>905</v>
      </c>
      <c r="G138" s="23" t="n">
        <v>391</v>
      </c>
      <c r="H138" s="9" t="s">
        <v>906</v>
      </c>
      <c r="I138" s="9" t="s">
        <v>907</v>
      </c>
      <c r="J138" s="9"/>
      <c r="K138" s="9"/>
      <c r="L138" s="9"/>
      <c r="M138" s="9"/>
      <c r="N138" s="9"/>
    </row>
    <row r="139" s="24" customFormat="true" ht="12" hidden="false" customHeight="false" outlineLevel="0" collapsed="false">
      <c r="A139" s="9" t="s">
        <v>908</v>
      </c>
      <c r="B139" s="9" t="s">
        <v>283</v>
      </c>
      <c r="C139" s="9" t="s">
        <v>909</v>
      </c>
      <c r="D139" s="23" t="n">
        <v>60</v>
      </c>
      <c r="E139" s="9" t="s">
        <v>329</v>
      </c>
      <c r="F139" s="9" t="s">
        <v>910</v>
      </c>
      <c r="G139" s="23" t="n">
        <v>60</v>
      </c>
      <c r="H139" s="9" t="s">
        <v>911</v>
      </c>
      <c r="I139" s="9" t="s">
        <v>907</v>
      </c>
      <c r="J139" s="9"/>
      <c r="K139" s="9"/>
      <c r="L139" s="9"/>
      <c r="M139" s="9"/>
      <c r="N139" s="9"/>
    </row>
    <row r="140" s="24" customFormat="true" ht="12" hidden="false" customHeight="false" outlineLevel="0" collapsed="false">
      <c r="A140" s="9" t="s">
        <v>912</v>
      </c>
      <c r="B140" s="9" t="s">
        <v>229</v>
      </c>
      <c r="C140" s="9" t="s">
        <v>913</v>
      </c>
      <c r="D140" s="23" t="n">
        <v>45</v>
      </c>
      <c r="E140" s="9" t="s">
        <v>329</v>
      </c>
      <c r="F140" s="9" t="s">
        <v>914</v>
      </c>
      <c r="G140" s="23" t="n">
        <v>45</v>
      </c>
      <c r="H140" s="9" t="s">
        <v>915</v>
      </c>
      <c r="I140" s="9" t="s">
        <v>907</v>
      </c>
      <c r="J140" s="9"/>
      <c r="K140" s="9"/>
      <c r="L140" s="9"/>
      <c r="M140" s="9"/>
      <c r="N140" s="9"/>
    </row>
    <row r="141" s="24" customFormat="true" ht="12" hidden="false" customHeight="false" outlineLevel="0" collapsed="false">
      <c r="A141" s="9" t="s">
        <v>916</v>
      </c>
      <c r="B141" s="9" t="s">
        <v>229</v>
      </c>
      <c r="C141" s="9" t="s">
        <v>917</v>
      </c>
      <c r="D141" s="23" t="n">
        <v>387</v>
      </c>
      <c r="E141" s="9" t="s">
        <v>329</v>
      </c>
      <c r="F141" s="9" t="s">
        <v>918</v>
      </c>
      <c r="G141" s="23" t="n">
        <v>387</v>
      </c>
      <c r="H141" s="9" t="s">
        <v>919</v>
      </c>
      <c r="I141" s="9" t="s">
        <v>907</v>
      </c>
      <c r="J141" s="9"/>
      <c r="K141" s="9"/>
      <c r="L141" s="9"/>
      <c r="M141" s="9"/>
      <c r="N141" s="9"/>
    </row>
    <row r="142" s="24" customFormat="true" ht="12" hidden="false" customHeight="false" outlineLevel="0" collapsed="false">
      <c r="A142" s="9" t="s">
        <v>920</v>
      </c>
      <c r="B142" s="9" t="s">
        <v>229</v>
      </c>
      <c r="C142" s="9" t="s">
        <v>921</v>
      </c>
      <c r="D142" s="23" t="n">
        <v>30</v>
      </c>
      <c r="E142" s="9" t="s">
        <v>329</v>
      </c>
      <c r="F142" s="9" t="s">
        <v>922</v>
      </c>
      <c r="G142" s="23" t="n">
        <v>30</v>
      </c>
      <c r="H142" s="9" t="s">
        <v>923</v>
      </c>
      <c r="I142" s="9" t="s">
        <v>907</v>
      </c>
      <c r="J142" s="9"/>
      <c r="K142" s="9"/>
      <c r="L142" s="9"/>
      <c r="M142" s="9"/>
      <c r="N142" s="9"/>
    </row>
    <row r="143" s="24" customFormat="true" ht="12" hidden="false" customHeight="false" outlineLevel="0" collapsed="false">
      <c r="A143" s="9" t="s">
        <v>924</v>
      </c>
      <c r="B143" s="9" t="s">
        <v>229</v>
      </c>
      <c r="C143" s="9" t="s">
        <v>925</v>
      </c>
      <c r="D143" s="23" t="n">
        <v>135</v>
      </c>
      <c r="E143" s="9" t="s">
        <v>329</v>
      </c>
      <c r="F143" s="9" t="s">
        <v>926</v>
      </c>
      <c r="G143" s="23" t="n">
        <v>135</v>
      </c>
      <c r="H143" s="9" t="s">
        <v>927</v>
      </c>
      <c r="I143" s="9" t="s">
        <v>907</v>
      </c>
      <c r="J143" s="9"/>
      <c r="K143" s="9"/>
      <c r="L143" s="9"/>
      <c r="M143" s="9"/>
      <c r="N143" s="9"/>
    </row>
    <row r="144" s="24" customFormat="true" ht="12" hidden="false" customHeight="false" outlineLevel="0" collapsed="false">
      <c r="A144" s="9" t="s">
        <v>928</v>
      </c>
      <c r="B144" s="9" t="s">
        <v>229</v>
      </c>
      <c r="C144" s="9" t="s">
        <v>929</v>
      </c>
      <c r="D144" s="23" t="n">
        <v>53</v>
      </c>
      <c r="E144" s="9" t="s">
        <v>329</v>
      </c>
      <c r="F144" s="9" t="s">
        <v>930</v>
      </c>
      <c r="G144" s="23" t="n">
        <v>53</v>
      </c>
      <c r="H144" s="9" t="s">
        <v>931</v>
      </c>
      <c r="I144" s="9" t="s">
        <v>907</v>
      </c>
      <c r="J144" s="9"/>
      <c r="K144" s="9"/>
      <c r="L144" s="9"/>
      <c r="M144" s="9"/>
      <c r="N144" s="9"/>
    </row>
    <row r="145" s="24" customFormat="true" ht="12" hidden="false" customHeight="false" outlineLevel="0" collapsed="false">
      <c r="A145" s="9" t="s">
        <v>932</v>
      </c>
      <c r="B145" s="9" t="s">
        <v>229</v>
      </c>
      <c r="C145" s="9" t="s">
        <v>933</v>
      </c>
      <c r="D145" s="23" t="n">
        <v>8</v>
      </c>
      <c r="E145" s="9" t="s">
        <v>329</v>
      </c>
      <c r="F145" s="9" t="s">
        <v>934</v>
      </c>
      <c r="G145" s="23" t="n">
        <v>8</v>
      </c>
      <c r="H145" s="9" t="s">
        <v>935</v>
      </c>
      <c r="I145" s="9" t="s">
        <v>936</v>
      </c>
      <c r="J145" s="9"/>
      <c r="K145" s="9"/>
      <c r="L145" s="9"/>
      <c r="M145" s="9"/>
      <c r="N145" s="9"/>
    </row>
    <row r="146" s="24" customFormat="true" ht="12" hidden="false" customHeight="false" outlineLevel="0" collapsed="false">
      <c r="A146" s="9" t="s">
        <v>937</v>
      </c>
      <c r="B146" s="9" t="s">
        <v>229</v>
      </c>
      <c r="C146" s="9" t="s">
        <v>938</v>
      </c>
      <c r="D146" s="23" t="n">
        <v>23</v>
      </c>
      <c r="E146" s="9" t="s">
        <v>329</v>
      </c>
      <c r="F146" s="9" t="s">
        <v>939</v>
      </c>
      <c r="G146" s="23" t="n">
        <v>23</v>
      </c>
      <c r="H146" s="9" t="s">
        <v>940</v>
      </c>
      <c r="I146" s="9" t="s">
        <v>936</v>
      </c>
      <c r="J146" s="9"/>
      <c r="K146" s="9"/>
      <c r="L146" s="9"/>
      <c r="M146" s="9"/>
      <c r="N146" s="9"/>
    </row>
    <row r="147" s="24" customFormat="true" ht="12" hidden="false" customHeight="false" outlineLevel="0" collapsed="false">
      <c r="A147" s="9" t="s">
        <v>941</v>
      </c>
      <c r="B147" s="9" t="s">
        <v>229</v>
      </c>
      <c r="C147" s="9" t="s">
        <v>942</v>
      </c>
      <c r="D147" s="23" t="n">
        <v>120</v>
      </c>
      <c r="E147" s="9" t="s">
        <v>329</v>
      </c>
      <c r="F147" s="9" t="s">
        <v>943</v>
      </c>
      <c r="G147" s="23" t="n">
        <v>120</v>
      </c>
      <c r="H147" s="9" t="s">
        <v>944</v>
      </c>
      <c r="I147" s="9" t="s">
        <v>936</v>
      </c>
      <c r="J147" s="9"/>
      <c r="K147" s="9"/>
      <c r="L147" s="9"/>
      <c r="M147" s="9"/>
      <c r="N147" s="9"/>
    </row>
    <row r="148" s="24" customFormat="true" ht="12" hidden="false" customHeight="false" outlineLevel="0" collapsed="false">
      <c r="A148" s="9" t="s">
        <v>945</v>
      </c>
      <c r="B148" s="9" t="s">
        <v>229</v>
      </c>
      <c r="C148" s="9" t="s">
        <v>946</v>
      </c>
      <c r="D148" s="23" t="n">
        <v>8</v>
      </c>
      <c r="E148" s="9" t="s">
        <v>329</v>
      </c>
      <c r="F148" s="9" t="s">
        <v>947</v>
      </c>
      <c r="G148" s="23" t="n">
        <v>8</v>
      </c>
      <c r="H148" s="9" t="s">
        <v>948</v>
      </c>
      <c r="I148" s="9" t="s">
        <v>936</v>
      </c>
      <c r="J148" s="9"/>
      <c r="K148" s="9"/>
      <c r="L148" s="9"/>
      <c r="M148" s="9"/>
      <c r="N148" s="9"/>
    </row>
    <row r="149" s="24" customFormat="true" ht="12" hidden="false" customHeight="false" outlineLevel="0" collapsed="false">
      <c r="A149" s="9" t="s">
        <v>949</v>
      </c>
      <c r="B149" s="9" t="s">
        <v>229</v>
      </c>
      <c r="C149" s="9" t="s">
        <v>950</v>
      </c>
      <c r="D149" s="23" t="n">
        <v>4</v>
      </c>
      <c r="E149" s="9" t="s">
        <v>329</v>
      </c>
      <c r="F149" s="9" t="s">
        <v>951</v>
      </c>
      <c r="G149" s="23" t="n">
        <v>4</v>
      </c>
      <c r="H149" s="9" t="s">
        <v>952</v>
      </c>
      <c r="I149" s="9" t="s">
        <v>936</v>
      </c>
      <c r="J149" s="9"/>
      <c r="K149" s="9"/>
      <c r="L149" s="9"/>
      <c r="M149" s="9"/>
      <c r="N149" s="9"/>
    </row>
    <row r="150" s="24" customFormat="true" ht="12" hidden="false" customHeight="false" outlineLevel="0" collapsed="false">
      <c r="A150" s="9" t="s">
        <v>953</v>
      </c>
      <c r="B150" s="9" t="s">
        <v>229</v>
      </c>
      <c r="C150" s="9" t="s">
        <v>954</v>
      </c>
      <c r="D150" s="23" t="n">
        <v>308</v>
      </c>
      <c r="E150" s="9" t="s">
        <v>329</v>
      </c>
      <c r="F150" s="9" t="s">
        <v>955</v>
      </c>
      <c r="G150" s="23" t="n">
        <v>308</v>
      </c>
      <c r="H150" s="9" t="s">
        <v>956</v>
      </c>
      <c r="I150" s="9" t="s">
        <v>957</v>
      </c>
      <c r="J150" s="9"/>
      <c r="K150" s="9"/>
      <c r="L150" s="9"/>
      <c r="M150" s="9"/>
      <c r="N150" s="9"/>
    </row>
    <row r="151" s="24" customFormat="true" ht="12" hidden="false" customHeight="false" outlineLevel="0" collapsed="false">
      <c r="A151" s="9" t="s">
        <v>958</v>
      </c>
      <c r="B151" s="9" t="s">
        <v>229</v>
      </c>
      <c r="C151" s="9" t="s">
        <v>959</v>
      </c>
      <c r="D151" s="23" t="n">
        <v>60</v>
      </c>
      <c r="E151" s="9" t="s">
        <v>329</v>
      </c>
      <c r="F151" s="9" t="s">
        <v>960</v>
      </c>
      <c r="G151" s="23" t="n">
        <v>60</v>
      </c>
      <c r="H151" s="9" t="s">
        <v>961</v>
      </c>
      <c r="I151" s="9" t="s">
        <v>957</v>
      </c>
      <c r="J151" s="9"/>
      <c r="K151" s="9"/>
      <c r="L151" s="9"/>
      <c r="M151" s="9"/>
      <c r="N151" s="9"/>
    </row>
    <row r="152" s="24" customFormat="true" ht="12" hidden="false" customHeight="false" outlineLevel="0" collapsed="false">
      <c r="A152" s="9" t="s">
        <v>962</v>
      </c>
      <c r="B152" s="9" t="s">
        <v>229</v>
      </c>
      <c r="C152" s="9" t="s">
        <v>963</v>
      </c>
      <c r="D152" s="23" t="n">
        <v>64</v>
      </c>
      <c r="E152" s="9" t="s">
        <v>329</v>
      </c>
      <c r="F152" s="9" t="s">
        <v>964</v>
      </c>
      <c r="G152" s="23" t="n">
        <v>64</v>
      </c>
      <c r="H152" s="9" t="s">
        <v>965</v>
      </c>
      <c r="I152" s="9" t="s">
        <v>957</v>
      </c>
      <c r="J152" s="9"/>
      <c r="K152" s="9"/>
      <c r="L152" s="9"/>
      <c r="M152" s="9"/>
      <c r="N152" s="9"/>
    </row>
    <row r="153" s="24" customFormat="true" ht="12" hidden="false" customHeight="false" outlineLevel="0" collapsed="false">
      <c r="A153" s="9" t="s">
        <v>966</v>
      </c>
      <c r="B153" s="9" t="s">
        <v>229</v>
      </c>
      <c r="C153" s="9" t="s">
        <v>967</v>
      </c>
      <c r="D153" s="23" t="n">
        <v>30</v>
      </c>
      <c r="E153" s="9" t="s">
        <v>329</v>
      </c>
      <c r="F153" s="9" t="s">
        <v>968</v>
      </c>
      <c r="G153" s="23" t="n">
        <v>30</v>
      </c>
      <c r="H153" s="9" t="s">
        <v>969</v>
      </c>
      <c r="I153" s="9" t="s">
        <v>957</v>
      </c>
      <c r="J153" s="9"/>
      <c r="K153" s="9"/>
      <c r="L153" s="9"/>
      <c r="M153" s="9"/>
      <c r="N153" s="9"/>
    </row>
    <row r="154" s="24" customFormat="true" ht="12" hidden="false" customHeight="false" outlineLevel="0" collapsed="false">
      <c r="A154" s="9" t="s">
        <v>970</v>
      </c>
      <c r="B154" s="9" t="s">
        <v>229</v>
      </c>
      <c r="C154" s="9" t="s">
        <v>971</v>
      </c>
      <c r="D154" s="23" t="n">
        <v>256</v>
      </c>
      <c r="E154" s="9" t="s">
        <v>329</v>
      </c>
      <c r="F154" s="9" t="s">
        <v>972</v>
      </c>
      <c r="G154" s="23" t="n">
        <v>256</v>
      </c>
      <c r="H154" s="9" t="s">
        <v>973</v>
      </c>
      <c r="I154" s="9" t="s">
        <v>974</v>
      </c>
      <c r="J154" s="9"/>
      <c r="K154" s="9"/>
      <c r="L154" s="9"/>
      <c r="M154" s="9"/>
      <c r="N154" s="9"/>
    </row>
    <row r="155" s="24" customFormat="true" ht="12" hidden="false" customHeight="false" outlineLevel="0" collapsed="false">
      <c r="A155" s="9" t="s">
        <v>975</v>
      </c>
      <c r="B155" s="9" t="s">
        <v>229</v>
      </c>
      <c r="C155" s="9" t="s">
        <v>976</v>
      </c>
      <c r="D155" s="23" t="n">
        <v>241</v>
      </c>
      <c r="E155" s="9" t="s">
        <v>329</v>
      </c>
      <c r="F155" s="9" t="s">
        <v>977</v>
      </c>
      <c r="G155" s="23" t="n">
        <v>241</v>
      </c>
      <c r="H155" s="9" t="s">
        <v>978</v>
      </c>
      <c r="I155" s="9" t="s">
        <v>974</v>
      </c>
      <c r="J155" s="9"/>
      <c r="K155" s="9"/>
      <c r="L155" s="9"/>
      <c r="M155" s="9"/>
      <c r="N155" s="9"/>
    </row>
    <row r="156" s="24" customFormat="true" ht="12" hidden="false" customHeight="false" outlineLevel="0" collapsed="false">
      <c r="A156" s="9" t="s">
        <v>979</v>
      </c>
      <c r="B156" s="9" t="s">
        <v>229</v>
      </c>
      <c r="C156" s="9" t="s">
        <v>980</v>
      </c>
      <c r="D156" s="23" t="n">
        <v>4</v>
      </c>
      <c r="E156" s="9" t="s">
        <v>329</v>
      </c>
      <c r="F156" s="9" t="s">
        <v>981</v>
      </c>
      <c r="G156" s="23" t="n">
        <v>4</v>
      </c>
      <c r="H156" s="9" t="s">
        <v>982</v>
      </c>
      <c r="I156" s="9" t="s">
        <v>974</v>
      </c>
      <c r="J156" s="9"/>
      <c r="K156" s="9"/>
      <c r="L156" s="9"/>
      <c r="M156" s="9"/>
      <c r="N156" s="9"/>
    </row>
    <row r="157" s="24" customFormat="true" ht="12" hidden="false" customHeight="false" outlineLevel="0" collapsed="false">
      <c r="A157" s="9" t="s">
        <v>983</v>
      </c>
      <c r="B157" s="9" t="s">
        <v>229</v>
      </c>
      <c r="C157" s="9" t="s">
        <v>984</v>
      </c>
      <c r="D157" s="23" t="n">
        <v>45</v>
      </c>
      <c r="E157" s="9" t="s">
        <v>329</v>
      </c>
      <c r="F157" s="9" t="s">
        <v>985</v>
      </c>
      <c r="G157" s="23" t="n">
        <v>45</v>
      </c>
      <c r="H157" s="9" t="s">
        <v>986</v>
      </c>
      <c r="I157" s="9" t="s">
        <v>974</v>
      </c>
      <c r="J157" s="9"/>
      <c r="K157" s="9"/>
      <c r="L157" s="9"/>
      <c r="M157" s="9"/>
      <c r="N157" s="9"/>
    </row>
    <row r="158" s="24" customFormat="true" ht="12" hidden="false" customHeight="false" outlineLevel="0" collapsed="false">
      <c r="A158" s="9" t="s">
        <v>987</v>
      </c>
      <c r="B158" s="9" t="s">
        <v>229</v>
      </c>
      <c r="C158" s="9" t="s">
        <v>988</v>
      </c>
      <c r="D158" s="23" t="n">
        <v>30</v>
      </c>
      <c r="E158" s="9" t="s">
        <v>329</v>
      </c>
      <c r="F158" s="9" t="s">
        <v>989</v>
      </c>
      <c r="G158" s="23" t="n">
        <v>30</v>
      </c>
      <c r="H158" s="9" t="s">
        <v>990</v>
      </c>
      <c r="I158" s="9" t="s">
        <v>974</v>
      </c>
      <c r="J158" s="9"/>
      <c r="K158" s="9"/>
      <c r="L158" s="9"/>
      <c r="M158" s="9"/>
      <c r="N158" s="9"/>
    </row>
    <row r="159" s="24" customFormat="true" ht="12" hidden="false" customHeight="false" outlineLevel="0" collapsed="false">
      <c r="A159" s="9" t="s">
        <v>991</v>
      </c>
      <c r="B159" s="9" t="s">
        <v>229</v>
      </c>
      <c r="C159" s="9" t="s">
        <v>992</v>
      </c>
      <c r="D159" s="23" t="n">
        <v>60</v>
      </c>
      <c r="E159" s="9" t="s">
        <v>329</v>
      </c>
      <c r="F159" s="9" t="s">
        <v>993</v>
      </c>
      <c r="G159" s="23" t="n">
        <v>60</v>
      </c>
      <c r="H159" s="9" t="s">
        <v>994</v>
      </c>
      <c r="I159" s="9" t="s">
        <v>974</v>
      </c>
      <c r="J159" s="9"/>
      <c r="K159" s="9"/>
      <c r="L159" s="9"/>
      <c r="M159" s="9"/>
      <c r="N159" s="9"/>
    </row>
    <row r="160" s="24" customFormat="true" ht="12" hidden="false" customHeight="false" outlineLevel="0" collapsed="false">
      <c r="A160" s="9" t="s">
        <v>995</v>
      </c>
      <c r="B160" s="9" t="s">
        <v>229</v>
      </c>
      <c r="C160" s="9" t="s">
        <v>996</v>
      </c>
      <c r="D160" s="23" t="n">
        <v>11</v>
      </c>
      <c r="E160" s="9" t="s">
        <v>329</v>
      </c>
      <c r="F160" s="9" t="s">
        <v>997</v>
      </c>
      <c r="G160" s="23" t="n">
        <v>11</v>
      </c>
      <c r="H160" s="9" t="s">
        <v>998</v>
      </c>
      <c r="I160" s="9" t="s">
        <v>974</v>
      </c>
      <c r="J160" s="9"/>
      <c r="K160" s="9"/>
      <c r="L160" s="9"/>
      <c r="M160" s="9"/>
      <c r="N160" s="9"/>
    </row>
    <row r="161" s="24" customFormat="true" ht="12" hidden="false" customHeight="false" outlineLevel="0" collapsed="false">
      <c r="A161" s="9" t="s">
        <v>999</v>
      </c>
      <c r="B161" s="9"/>
      <c r="C161" s="9" t="s">
        <v>1000</v>
      </c>
      <c r="D161" s="23"/>
      <c r="E161" s="9" t="s">
        <v>335</v>
      </c>
      <c r="F161" s="9" t="s">
        <v>1001</v>
      </c>
      <c r="G161" s="23"/>
      <c r="H161" s="9"/>
      <c r="I161" s="9"/>
      <c r="J161" s="9"/>
      <c r="K161" s="9"/>
      <c r="L161" s="9"/>
      <c r="M161" s="9"/>
      <c r="N161" s="9"/>
    </row>
    <row r="162" s="24" customFormat="true" ht="12" hidden="false" customHeight="false" outlineLevel="0" collapsed="false">
      <c r="A162" s="9" t="s">
        <v>1002</v>
      </c>
      <c r="B162" s="9"/>
      <c r="C162" s="9" t="s">
        <v>1003</v>
      </c>
      <c r="D162" s="23"/>
      <c r="E162" s="9" t="s">
        <v>335</v>
      </c>
      <c r="F162" s="9" t="s">
        <v>1004</v>
      </c>
      <c r="G162" s="23"/>
      <c r="H162" s="9"/>
      <c r="I162" s="9"/>
      <c r="J162" s="9"/>
      <c r="K162" s="9"/>
      <c r="L162" s="9"/>
      <c r="M162" s="9"/>
      <c r="N162" s="9"/>
    </row>
    <row r="163" s="24" customFormat="true" ht="12" hidden="false" customHeight="false" outlineLevel="0" collapsed="false">
      <c r="A163" s="9" t="s">
        <v>1005</v>
      </c>
      <c r="B163" s="9" t="s">
        <v>229</v>
      </c>
      <c r="C163" s="9" t="s">
        <v>1006</v>
      </c>
      <c r="D163" s="23" t="n">
        <v>113</v>
      </c>
      <c r="E163" s="9" t="s">
        <v>329</v>
      </c>
      <c r="F163" s="9" t="s">
        <v>1007</v>
      </c>
      <c r="G163" s="23" t="n">
        <v>113</v>
      </c>
      <c r="H163" s="9" t="s">
        <v>1008</v>
      </c>
      <c r="I163" s="9" t="s">
        <v>1009</v>
      </c>
      <c r="J163" s="9"/>
      <c r="K163" s="9"/>
      <c r="L163" s="9"/>
      <c r="M163" s="9"/>
      <c r="N163" s="9"/>
    </row>
    <row r="164" s="24" customFormat="true" ht="12" hidden="false" customHeight="false" outlineLevel="0" collapsed="false">
      <c r="A164" s="9" t="s">
        <v>1010</v>
      </c>
      <c r="B164" s="9" t="s">
        <v>229</v>
      </c>
      <c r="C164" s="9" t="s">
        <v>1011</v>
      </c>
      <c r="D164" s="23" t="n">
        <v>60</v>
      </c>
      <c r="E164" s="9" t="s">
        <v>329</v>
      </c>
      <c r="F164" s="9" t="s">
        <v>1012</v>
      </c>
      <c r="G164" s="23" t="n">
        <v>60</v>
      </c>
      <c r="H164" s="9" t="s">
        <v>1013</v>
      </c>
      <c r="I164" s="9" t="s">
        <v>1009</v>
      </c>
      <c r="J164" s="9"/>
      <c r="K164" s="9"/>
      <c r="L164" s="9"/>
      <c r="M164" s="9"/>
      <c r="N164" s="9"/>
    </row>
    <row r="165" s="24" customFormat="true" ht="12" hidden="false" customHeight="false" outlineLevel="0" collapsed="false">
      <c r="A165" s="9" t="s">
        <v>1014</v>
      </c>
      <c r="B165" s="9" t="s">
        <v>229</v>
      </c>
      <c r="C165" s="9" t="s">
        <v>1015</v>
      </c>
      <c r="D165" s="23" t="n">
        <v>45</v>
      </c>
      <c r="E165" s="9" t="s">
        <v>329</v>
      </c>
      <c r="F165" s="9" t="s">
        <v>1016</v>
      </c>
      <c r="G165" s="23" t="n">
        <v>45</v>
      </c>
      <c r="H165" s="9" t="s">
        <v>1017</v>
      </c>
      <c r="I165" s="9" t="s">
        <v>1009</v>
      </c>
      <c r="J165" s="9"/>
      <c r="K165" s="9"/>
      <c r="L165" s="9"/>
      <c r="M165" s="9"/>
      <c r="N165" s="9"/>
    </row>
    <row r="166" s="24" customFormat="true" ht="12" hidden="false" customHeight="false" outlineLevel="0" collapsed="false">
      <c r="A166" s="9" t="s">
        <v>1018</v>
      </c>
      <c r="B166" s="9" t="s">
        <v>229</v>
      </c>
      <c r="C166" s="9" t="s">
        <v>1019</v>
      </c>
      <c r="D166" s="23" t="n">
        <v>241</v>
      </c>
      <c r="E166" s="9" t="s">
        <v>329</v>
      </c>
      <c r="F166" s="9" t="s">
        <v>1020</v>
      </c>
      <c r="G166" s="23" t="n">
        <v>241</v>
      </c>
      <c r="H166" s="9" t="s">
        <v>1021</v>
      </c>
      <c r="I166" s="9" t="s">
        <v>1009</v>
      </c>
      <c r="J166" s="9"/>
      <c r="K166" s="9"/>
      <c r="L166" s="9"/>
      <c r="M166" s="9"/>
      <c r="N166" s="9"/>
    </row>
    <row r="167" s="24" customFormat="true" ht="12" hidden="false" customHeight="false" outlineLevel="0" collapsed="false">
      <c r="A167" s="9" t="s">
        <v>1022</v>
      </c>
      <c r="B167" s="9" t="s">
        <v>229</v>
      </c>
      <c r="C167" s="9" t="s">
        <v>1023</v>
      </c>
      <c r="D167" s="23" t="n">
        <v>120</v>
      </c>
      <c r="E167" s="9" t="s">
        <v>329</v>
      </c>
      <c r="F167" s="9" t="s">
        <v>1024</v>
      </c>
      <c r="G167" s="23" t="n">
        <v>120</v>
      </c>
      <c r="H167" s="9" t="s">
        <v>1025</v>
      </c>
      <c r="I167" s="9" t="s">
        <v>1026</v>
      </c>
      <c r="J167" s="9"/>
      <c r="K167" s="9"/>
      <c r="L167" s="9"/>
      <c r="M167" s="9"/>
      <c r="N167" s="9"/>
    </row>
    <row r="168" s="24" customFormat="true" ht="12" hidden="false" customHeight="false" outlineLevel="0" collapsed="false">
      <c r="A168" s="9" t="s">
        <v>1027</v>
      </c>
      <c r="B168" s="9" t="s">
        <v>229</v>
      </c>
      <c r="C168" s="9" t="s">
        <v>1028</v>
      </c>
      <c r="D168" s="23" t="n">
        <v>211</v>
      </c>
      <c r="E168" s="9" t="s">
        <v>329</v>
      </c>
      <c r="F168" s="9" t="s">
        <v>1029</v>
      </c>
      <c r="G168" s="23" t="n">
        <v>211</v>
      </c>
      <c r="H168" s="9" t="s">
        <v>1030</v>
      </c>
      <c r="I168" s="9" t="s">
        <v>1026</v>
      </c>
      <c r="J168" s="9"/>
      <c r="K168" s="9"/>
      <c r="L168" s="9"/>
      <c r="M168" s="9"/>
      <c r="N168" s="9"/>
    </row>
    <row r="169" s="24" customFormat="true" ht="12" hidden="false" customHeight="false" outlineLevel="0" collapsed="false">
      <c r="A169" s="9" t="s">
        <v>1031</v>
      </c>
      <c r="B169" s="9" t="s">
        <v>229</v>
      </c>
      <c r="C169" s="9" t="s">
        <v>1032</v>
      </c>
      <c r="D169" s="23" t="n">
        <v>30</v>
      </c>
      <c r="E169" s="9" t="s">
        <v>329</v>
      </c>
      <c r="F169" s="9" t="s">
        <v>1033</v>
      </c>
      <c r="G169" s="23" t="n">
        <v>30</v>
      </c>
      <c r="H169" s="9" t="s">
        <v>1034</v>
      </c>
      <c r="I169" s="9" t="s">
        <v>1026</v>
      </c>
      <c r="J169" s="9"/>
      <c r="K169" s="9"/>
      <c r="L169" s="9"/>
      <c r="M169" s="9"/>
      <c r="N169" s="9"/>
    </row>
    <row r="170" s="24" customFormat="true" ht="12" hidden="false" customHeight="false" outlineLevel="0" collapsed="false">
      <c r="A170" s="9" t="s">
        <v>1035</v>
      </c>
      <c r="B170" s="9" t="s">
        <v>229</v>
      </c>
      <c r="C170" s="9" t="s">
        <v>1036</v>
      </c>
      <c r="D170" s="23" t="n">
        <v>128</v>
      </c>
      <c r="E170" s="9" t="s">
        <v>329</v>
      </c>
      <c r="F170" s="9" t="s">
        <v>1037</v>
      </c>
      <c r="G170" s="23" t="n">
        <v>128</v>
      </c>
      <c r="H170" s="9" t="s">
        <v>1038</v>
      </c>
      <c r="I170" s="9" t="s">
        <v>1026</v>
      </c>
      <c r="J170" s="9"/>
      <c r="K170" s="9"/>
      <c r="L170" s="9"/>
      <c r="M170" s="9"/>
      <c r="N170" s="9"/>
    </row>
    <row r="171" s="24" customFormat="true" ht="12" hidden="false" customHeight="false" outlineLevel="0" collapsed="false">
      <c r="A171" s="9" t="s">
        <v>1039</v>
      </c>
      <c r="B171" s="9" t="s">
        <v>229</v>
      </c>
      <c r="C171" s="9" t="s">
        <v>1040</v>
      </c>
      <c r="D171" s="23" t="n">
        <v>466</v>
      </c>
      <c r="E171" s="9" t="s">
        <v>329</v>
      </c>
      <c r="F171" s="9" t="s">
        <v>1041</v>
      </c>
      <c r="G171" s="23" t="n">
        <v>466</v>
      </c>
      <c r="H171" s="9" t="s">
        <v>1042</v>
      </c>
      <c r="I171" s="9" t="s">
        <v>1026</v>
      </c>
      <c r="J171" s="9"/>
      <c r="K171" s="9"/>
      <c r="L171" s="9"/>
      <c r="M171" s="9"/>
      <c r="N171" s="9"/>
    </row>
    <row r="172" s="24" customFormat="true" ht="12" hidden="false" customHeight="false" outlineLevel="0" collapsed="false">
      <c r="A172" s="9" t="s">
        <v>1043</v>
      </c>
      <c r="B172" s="9" t="s">
        <v>229</v>
      </c>
      <c r="C172" s="9" t="s">
        <v>1044</v>
      </c>
      <c r="D172" s="23" t="n">
        <v>90</v>
      </c>
      <c r="E172" s="9" t="s">
        <v>329</v>
      </c>
      <c r="F172" s="9" t="s">
        <v>1045</v>
      </c>
      <c r="G172" s="23" t="n">
        <v>90</v>
      </c>
      <c r="H172" s="9" t="s">
        <v>1046</v>
      </c>
      <c r="I172" s="9" t="s">
        <v>1026</v>
      </c>
      <c r="J172" s="9"/>
      <c r="K172" s="9"/>
      <c r="L172" s="9"/>
      <c r="M172" s="9"/>
      <c r="N172" s="9"/>
    </row>
    <row r="173" s="24" customFormat="true" ht="12" hidden="false" customHeight="false" outlineLevel="0" collapsed="false">
      <c r="A173" s="9" t="s">
        <v>1047</v>
      </c>
      <c r="B173" s="9" t="s">
        <v>229</v>
      </c>
      <c r="C173" s="9" t="s">
        <v>1048</v>
      </c>
      <c r="D173" s="23" t="n">
        <v>139</v>
      </c>
      <c r="E173" s="9" t="s">
        <v>329</v>
      </c>
      <c r="F173" s="9" t="s">
        <v>1049</v>
      </c>
      <c r="G173" s="23" t="n">
        <v>139</v>
      </c>
      <c r="H173" s="9" t="s">
        <v>1050</v>
      </c>
      <c r="I173" s="9" t="s">
        <v>1026</v>
      </c>
      <c r="J173" s="9"/>
      <c r="K173" s="9"/>
      <c r="L173" s="9"/>
      <c r="M173" s="9"/>
      <c r="N173" s="9"/>
    </row>
    <row r="174" s="24" customFormat="true" ht="12" hidden="false" customHeight="false" outlineLevel="0" collapsed="false">
      <c r="A174" s="9" t="s">
        <v>1051</v>
      </c>
      <c r="B174" s="9" t="s">
        <v>229</v>
      </c>
      <c r="C174" s="9" t="s">
        <v>1052</v>
      </c>
      <c r="D174" s="23" t="n">
        <v>30</v>
      </c>
      <c r="E174" s="9" t="s">
        <v>329</v>
      </c>
      <c r="F174" s="9" t="s">
        <v>1053</v>
      </c>
      <c r="G174" s="23" t="n">
        <v>30</v>
      </c>
      <c r="H174" s="9" t="s">
        <v>1054</v>
      </c>
      <c r="I174" s="9" t="s">
        <v>1026</v>
      </c>
      <c r="J174" s="9"/>
      <c r="K174" s="9"/>
      <c r="L174" s="9"/>
      <c r="M174" s="9"/>
      <c r="N174" s="9"/>
    </row>
    <row r="175" s="24" customFormat="true" ht="12" hidden="false" customHeight="false" outlineLevel="0" collapsed="false">
      <c r="A175" s="9" t="s">
        <v>1055</v>
      </c>
      <c r="B175" s="9" t="s">
        <v>229</v>
      </c>
      <c r="C175" s="9" t="s">
        <v>1056</v>
      </c>
      <c r="D175" s="23" t="n">
        <v>150</v>
      </c>
      <c r="E175" s="9" t="s">
        <v>329</v>
      </c>
      <c r="F175" s="9" t="s">
        <v>1057</v>
      </c>
      <c r="G175" s="23" t="n">
        <v>150</v>
      </c>
      <c r="H175" s="9" t="s">
        <v>1058</v>
      </c>
      <c r="I175" s="9" t="s">
        <v>1026</v>
      </c>
      <c r="J175" s="9"/>
      <c r="K175" s="9"/>
      <c r="L175" s="9"/>
      <c r="M175" s="9"/>
      <c r="N175" s="9"/>
    </row>
    <row r="176" s="24" customFormat="true" ht="12" hidden="false" customHeight="false" outlineLevel="0" collapsed="false">
      <c r="A176" s="9" t="s">
        <v>1059</v>
      </c>
      <c r="B176" s="9" t="s">
        <v>229</v>
      </c>
      <c r="C176" s="9" t="s">
        <v>1060</v>
      </c>
      <c r="D176" s="23" t="n">
        <v>30</v>
      </c>
      <c r="E176" s="9" t="s">
        <v>329</v>
      </c>
      <c r="F176" s="9" t="s">
        <v>1061</v>
      </c>
      <c r="G176" s="23" t="n">
        <v>30</v>
      </c>
      <c r="H176" s="9" t="s">
        <v>1062</v>
      </c>
      <c r="I176" s="9" t="s">
        <v>1026</v>
      </c>
      <c r="J176" s="9"/>
      <c r="K176" s="9"/>
      <c r="L176" s="9"/>
      <c r="M176" s="9"/>
      <c r="N176" s="9"/>
    </row>
    <row r="177" s="24" customFormat="true" ht="12" hidden="false" customHeight="false" outlineLevel="0" collapsed="false">
      <c r="A177" s="9" t="s">
        <v>1063</v>
      </c>
      <c r="B177" s="9" t="s">
        <v>299</v>
      </c>
      <c r="C177" s="9" t="s">
        <v>1064</v>
      </c>
      <c r="D177" s="23" t="n">
        <v>3281</v>
      </c>
      <c r="E177" s="9" t="s">
        <v>329</v>
      </c>
      <c r="F177" s="9" t="s">
        <v>1065</v>
      </c>
      <c r="G177" s="23" t="n">
        <v>3281</v>
      </c>
      <c r="H177" s="9" t="s">
        <v>1066</v>
      </c>
      <c r="I177" s="9" t="s">
        <v>1067</v>
      </c>
      <c r="J177" s="9"/>
      <c r="K177" s="9"/>
      <c r="L177" s="9"/>
      <c r="M177" s="9"/>
      <c r="N177" s="9"/>
    </row>
    <row r="178" s="24" customFormat="true" ht="12" hidden="false" customHeight="false" outlineLevel="0" collapsed="false">
      <c r="A178" s="9" t="s">
        <v>1068</v>
      </c>
      <c r="B178" s="9" t="s">
        <v>299</v>
      </c>
      <c r="C178" s="9" t="s">
        <v>1069</v>
      </c>
      <c r="D178" s="23" t="n">
        <v>2890</v>
      </c>
      <c r="E178" s="9" t="s">
        <v>329</v>
      </c>
      <c r="F178" s="9" t="s">
        <v>1070</v>
      </c>
      <c r="G178" s="23" t="n">
        <v>2890</v>
      </c>
      <c r="H178" s="9" t="s">
        <v>1071</v>
      </c>
      <c r="I178" s="9" t="s">
        <v>1067</v>
      </c>
      <c r="J178" s="9"/>
      <c r="K178" s="9"/>
      <c r="L178" s="9"/>
      <c r="M178" s="9"/>
      <c r="N178" s="9"/>
    </row>
    <row r="179" s="24" customFormat="true" ht="12" hidden="false" customHeight="false" outlineLevel="0" collapsed="false">
      <c r="A179" s="9" t="s">
        <v>1072</v>
      </c>
      <c r="B179" s="9" t="s">
        <v>229</v>
      </c>
      <c r="C179" s="9" t="s">
        <v>1073</v>
      </c>
      <c r="D179" s="23" t="n">
        <v>526</v>
      </c>
      <c r="E179" s="9" t="s">
        <v>329</v>
      </c>
      <c r="F179" s="9" t="s">
        <v>1074</v>
      </c>
      <c r="G179" s="23" t="n">
        <v>526</v>
      </c>
      <c r="H179" s="9" t="s">
        <v>1075</v>
      </c>
      <c r="I179" s="9" t="s">
        <v>1076</v>
      </c>
      <c r="J179" s="9"/>
      <c r="K179" s="9"/>
      <c r="L179" s="9"/>
      <c r="M179" s="9"/>
      <c r="N179" s="9"/>
    </row>
    <row r="180" s="24" customFormat="true" ht="12" hidden="false" customHeight="false" outlineLevel="0" collapsed="false">
      <c r="A180" s="9" t="s">
        <v>1077</v>
      </c>
      <c r="B180" s="9" t="s">
        <v>229</v>
      </c>
      <c r="C180" s="9" t="s">
        <v>1078</v>
      </c>
      <c r="D180" s="23" t="n">
        <v>30</v>
      </c>
      <c r="E180" s="9" t="s">
        <v>329</v>
      </c>
      <c r="F180" s="9" t="s">
        <v>1079</v>
      </c>
      <c r="G180" s="23" t="n">
        <v>30</v>
      </c>
      <c r="H180" s="9" t="s">
        <v>1080</v>
      </c>
      <c r="I180" s="9" t="s">
        <v>1076</v>
      </c>
      <c r="J180" s="9"/>
      <c r="K180" s="9"/>
      <c r="L180" s="9"/>
      <c r="M180" s="9"/>
      <c r="N180" s="9"/>
    </row>
    <row r="181" s="24" customFormat="true" ht="12" hidden="false" customHeight="false" outlineLevel="0" collapsed="false">
      <c r="A181" s="9" t="s">
        <v>1081</v>
      </c>
      <c r="B181" s="9" t="s">
        <v>229</v>
      </c>
      <c r="C181" s="9" t="s">
        <v>1082</v>
      </c>
      <c r="D181" s="23" t="n">
        <v>15</v>
      </c>
      <c r="E181" s="9" t="s">
        <v>329</v>
      </c>
      <c r="F181" s="9" t="s">
        <v>1083</v>
      </c>
      <c r="G181" s="23" t="n">
        <v>15</v>
      </c>
      <c r="H181" s="9" t="s">
        <v>1084</v>
      </c>
      <c r="I181" s="9" t="s">
        <v>1076</v>
      </c>
      <c r="J181" s="9"/>
      <c r="K181" s="9"/>
      <c r="L181" s="9"/>
      <c r="M181" s="9"/>
      <c r="N181" s="9"/>
    </row>
    <row r="182" s="24" customFormat="true" ht="12" hidden="false" customHeight="false" outlineLevel="0" collapsed="false">
      <c r="A182" s="9" t="s">
        <v>1085</v>
      </c>
      <c r="B182" s="9" t="s">
        <v>229</v>
      </c>
      <c r="C182" s="9" t="s">
        <v>1086</v>
      </c>
      <c r="D182" s="23" t="n">
        <v>391</v>
      </c>
      <c r="E182" s="9" t="s">
        <v>329</v>
      </c>
      <c r="F182" s="9" t="s">
        <v>1087</v>
      </c>
      <c r="G182" s="23" t="n">
        <v>391</v>
      </c>
      <c r="H182" s="9" t="s">
        <v>1088</v>
      </c>
      <c r="I182" s="9" t="s">
        <v>1076</v>
      </c>
      <c r="J182" s="9"/>
      <c r="K182" s="9"/>
      <c r="L182" s="9"/>
      <c r="M182" s="9"/>
      <c r="N182" s="9"/>
    </row>
    <row r="183" s="24" customFormat="true" ht="12" hidden="false" customHeight="false" outlineLevel="0" collapsed="false">
      <c r="A183" s="9" t="s">
        <v>1089</v>
      </c>
      <c r="B183" s="9" t="s">
        <v>229</v>
      </c>
      <c r="C183" s="9" t="s">
        <v>1090</v>
      </c>
      <c r="D183" s="23" t="n">
        <v>15</v>
      </c>
      <c r="E183" s="9" t="s">
        <v>329</v>
      </c>
      <c r="F183" s="9" t="s">
        <v>1091</v>
      </c>
      <c r="G183" s="23" t="n">
        <v>15</v>
      </c>
      <c r="H183" s="9" t="s">
        <v>1092</v>
      </c>
      <c r="I183" s="9" t="s">
        <v>1076</v>
      </c>
      <c r="J183" s="9"/>
      <c r="K183" s="9"/>
      <c r="L183" s="9"/>
      <c r="M183" s="9"/>
      <c r="N183" s="9"/>
    </row>
    <row r="184" s="24" customFormat="true" ht="12" hidden="false" customHeight="false" outlineLevel="0" collapsed="false">
      <c r="A184" s="9" t="s">
        <v>1093</v>
      </c>
      <c r="B184" s="9" t="s">
        <v>229</v>
      </c>
      <c r="C184" s="9" t="s">
        <v>1094</v>
      </c>
      <c r="D184" s="23" t="n">
        <v>8</v>
      </c>
      <c r="E184" s="9" t="s">
        <v>329</v>
      </c>
      <c r="F184" s="9" t="s">
        <v>1095</v>
      </c>
      <c r="G184" s="23" t="n">
        <v>8</v>
      </c>
      <c r="H184" s="9" t="s">
        <v>1096</v>
      </c>
      <c r="I184" s="9" t="s">
        <v>1097</v>
      </c>
      <c r="J184" s="9"/>
      <c r="K184" s="9"/>
      <c r="L184" s="9"/>
      <c r="M184" s="9"/>
      <c r="N184" s="9"/>
    </row>
    <row r="185" s="24" customFormat="true" ht="12" hidden="false" customHeight="false" outlineLevel="0" collapsed="false">
      <c r="A185" s="9" t="s">
        <v>1098</v>
      </c>
      <c r="B185" s="9" t="s">
        <v>229</v>
      </c>
      <c r="C185" s="9" t="s">
        <v>1099</v>
      </c>
      <c r="D185" s="23" t="n">
        <v>30</v>
      </c>
      <c r="E185" s="9" t="s">
        <v>329</v>
      </c>
      <c r="F185" s="9" t="s">
        <v>1100</v>
      </c>
      <c r="G185" s="23" t="n">
        <v>30</v>
      </c>
      <c r="H185" s="9" t="s">
        <v>1101</v>
      </c>
      <c r="I185" s="9" t="s">
        <v>1102</v>
      </c>
      <c r="J185" s="9"/>
      <c r="K185" s="9"/>
      <c r="L185" s="9"/>
      <c r="M185" s="9"/>
      <c r="N185" s="9"/>
    </row>
    <row r="186" s="24" customFormat="true" ht="12" hidden="false" customHeight="false" outlineLevel="0" collapsed="false">
      <c r="A186" s="9" t="s">
        <v>1103</v>
      </c>
      <c r="B186" s="9" t="s">
        <v>229</v>
      </c>
      <c r="C186" s="9" t="s">
        <v>1104</v>
      </c>
      <c r="D186" s="23" t="n">
        <v>117</v>
      </c>
      <c r="E186" s="9" t="s">
        <v>329</v>
      </c>
      <c r="F186" s="9" t="s">
        <v>1105</v>
      </c>
      <c r="G186" s="23" t="n">
        <v>117</v>
      </c>
      <c r="H186" s="9" t="s">
        <v>1106</v>
      </c>
      <c r="I186" s="9" t="s">
        <v>1102</v>
      </c>
      <c r="J186" s="9"/>
      <c r="K186" s="9"/>
      <c r="L186" s="9"/>
      <c r="M186" s="9"/>
      <c r="N186" s="9"/>
    </row>
    <row r="187" s="24" customFormat="true" ht="12" hidden="false" customHeight="false" outlineLevel="0" collapsed="false">
      <c r="A187" s="9" t="s">
        <v>1107</v>
      </c>
      <c r="B187" s="9" t="s">
        <v>229</v>
      </c>
      <c r="C187" s="9" t="s">
        <v>1108</v>
      </c>
      <c r="D187" s="23" t="n">
        <v>120</v>
      </c>
      <c r="E187" s="9" t="s">
        <v>329</v>
      </c>
      <c r="F187" s="9" t="s">
        <v>1109</v>
      </c>
      <c r="G187" s="23" t="n">
        <v>120</v>
      </c>
      <c r="H187" s="9" t="s">
        <v>1110</v>
      </c>
      <c r="I187" s="9" t="s">
        <v>1102</v>
      </c>
      <c r="J187" s="9"/>
      <c r="K187" s="9"/>
      <c r="L187" s="9"/>
      <c r="M187" s="9"/>
      <c r="N187" s="9"/>
    </row>
    <row r="188" s="24" customFormat="true" ht="12" hidden="false" customHeight="false" outlineLevel="0" collapsed="false">
      <c r="A188" s="9" t="s">
        <v>1111</v>
      </c>
      <c r="B188" s="9"/>
      <c r="C188" s="9" t="s">
        <v>1112</v>
      </c>
      <c r="D188" s="23"/>
      <c r="E188" s="9" t="s">
        <v>335</v>
      </c>
      <c r="F188" s="9" t="s">
        <v>1113</v>
      </c>
      <c r="G188" s="23"/>
      <c r="H188" s="9"/>
      <c r="I188" s="9"/>
      <c r="J188" s="9"/>
      <c r="K188" s="9"/>
      <c r="L188" s="9"/>
      <c r="M188" s="9"/>
      <c r="N188" s="9"/>
    </row>
    <row r="189" s="24" customFormat="true" ht="12" hidden="false" customHeight="false" outlineLevel="0" collapsed="false">
      <c r="A189" s="9" t="s">
        <v>1114</v>
      </c>
      <c r="B189" s="9" t="s">
        <v>229</v>
      </c>
      <c r="C189" s="9" t="s">
        <v>1115</v>
      </c>
      <c r="D189" s="23" t="n">
        <v>75</v>
      </c>
      <c r="E189" s="9" t="s">
        <v>329</v>
      </c>
      <c r="F189" s="9" t="s">
        <v>1116</v>
      </c>
      <c r="G189" s="23" t="n">
        <v>75</v>
      </c>
      <c r="H189" s="9" t="s">
        <v>1117</v>
      </c>
      <c r="I189" s="9" t="s">
        <v>1118</v>
      </c>
      <c r="J189" s="9"/>
      <c r="K189" s="9"/>
      <c r="L189" s="9"/>
      <c r="M189" s="9"/>
      <c r="N189" s="9"/>
    </row>
    <row r="190" s="24" customFormat="true" ht="12" hidden="false" customHeight="false" outlineLevel="0" collapsed="false">
      <c r="A190" s="9" t="s">
        <v>1119</v>
      </c>
      <c r="B190" s="9" t="s">
        <v>229</v>
      </c>
      <c r="C190" s="9" t="s">
        <v>1120</v>
      </c>
      <c r="D190" s="23" t="n">
        <v>30</v>
      </c>
      <c r="E190" s="9" t="s">
        <v>329</v>
      </c>
      <c r="F190" s="9" t="s">
        <v>1121</v>
      </c>
      <c r="G190" s="23" t="n">
        <v>30</v>
      </c>
      <c r="H190" s="9" t="s">
        <v>1122</v>
      </c>
      <c r="I190" s="9" t="s">
        <v>1118</v>
      </c>
      <c r="J190" s="9"/>
      <c r="K190" s="9"/>
      <c r="L190" s="9"/>
      <c r="M190" s="9"/>
      <c r="N190" s="9"/>
    </row>
    <row r="191" s="24" customFormat="true" ht="12" hidden="false" customHeight="false" outlineLevel="0" collapsed="false">
      <c r="A191" s="9" t="s">
        <v>1123</v>
      </c>
      <c r="B191" s="9" t="s">
        <v>229</v>
      </c>
      <c r="C191" s="9" t="s">
        <v>1124</v>
      </c>
      <c r="D191" s="23" t="n">
        <v>15</v>
      </c>
      <c r="E191" s="9" t="s">
        <v>329</v>
      </c>
      <c r="F191" s="9" t="s">
        <v>1125</v>
      </c>
      <c r="G191" s="23" t="n">
        <v>15</v>
      </c>
      <c r="H191" s="9" t="s">
        <v>1126</v>
      </c>
      <c r="I191" s="9" t="s">
        <v>1118</v>
      </c>
      <c r="J191" s="9"/>
      <c r="K191" s="9"/>
      <c r="L191" s="9"/>
      <c r="M191" s="9"/>
      <c r="N191" s="9"/>
    </row>
    <row r="192" s="24" customFormat="true" ht="12" hidden="false" customHeight="false" outlineLevel="0" collapsed="false">
      <c r="A192" s="9" t="s">
        <v>1127</v>
      </c>
      <c r="B192" s="9" t="s">
        <v>229</v>
      </c>
      <c r="C192" s="9" t="s">
        <v>1128</v>
      </c>
      <c r="D192" s="23" t="n">
        <v>41</v>
      </c>
      <c r="E192" s="9" t="s">
        <v>329</v>
      </c>
      <c r="F192" s="9" t="s">
        <v>1129</v>
      </c>
      <c r="G192" s="23" t="n">
        <v>41</v>
      </c>
      <c r="H192" s="9" t="s">
        <v>1130</v>
      </c>
      <c r="I192" s="9" t="s">
        <v>1118</v>
      </c>
      <c r="J192" s="9"/>
      <c r="K192" s="9"/>
      <c r="L192" s="9"/>
      <c r="M192" s="9"/>
      <c r="N192" s="9"/>
    </row>
    <row r="193" s="24" customFormat="true" ht="12" hidden="false" customHeight="false" outlineLevel="0" collapsed="false">
      <c r="A193" s="9" t="s">
        <v>1131</v>
      </c>
      <c r="B193" s="9" t="s">
        <v>229</v>
      </c>
      <c r="C193" s="9" t="s">
        <v>1132</v>
      </c>
      <c r="D193" s="23" t="n">
        <v>30</v>
      </c>
      <c r="E193" s="9" t="s">
        <v>329</v>
      </c>
      <c r="F193" s="9" t="s">
        <v>1133</v>
      </c>
      <c r="G193" s="23" t="n">
        <v>30</v>
      </c>
      <c r="H193" s="9" t="s">
        <v>1134</v>
      </c>
      <c r="I193" s="9" t="s">
        <v>1118</v>
      </c>
      <c r="J193" s="9"/>
      <c r="K193" s="9"/>
      <c r="L193" s="9"/>
      <c r="M193" s="9"/>
      <c r="N193" s="9"/>
    </row>
    <row r="194" s="24" customFormat="true" ht="12" hidden="false" customHeight="false" outlineLevel="0" collapsed="false">
      <c r="A194" s="9" t="s">
        <v>1135</v>
      </c>
      <c r="B194" s="9" t="s">
        <v>229</v>
      </c>
      <c r="C194" s="9" t="s">
        <v>1136</v>
      </c>
      <c r="D194" s="23" t="n">
        <v>30</v>
      </c>
      <c r="E194" s="9" t="s">
        <v>329</v>
      </c>
      <c r="F194" s="9" t="s">
        <v>1137</v>
      </c>
      <c r="G194" s="23" t="n">
        <v>30</v>
      </c>
      <c r="H194" s="9" t="s">
        <v>1138</v>
      </c>
      <c r="I194" s="9" t="s">
        <v>1118</v>
      </c>
      <c r="J194" s="9"/>
      <c r="K194" s="9"/>
      <c r="L194" s="9"/>
      <c r="M194" s="9"/>
      <c r="N194" s="9"/>
    </row>
    <row r="195" s="24" customFormat="true" ht="12" hidden="false" customHeight="false" outlineLevel="0" collapsed="false">
      <c r="A195" s="9" t="s">
        <v>1139</v>
      </c>
      <c r="B195" s="9" t="s">
        <v>229</v>
      </c>
      <c r="C195" s="9" t="s">
        <v>1140</v>
      </c>
      <c r="D195" s="23" t="n">
        <v>15</v>
      </c>
      <c r="E195" s="9" t="s">
        <v>329</v>
      </c>
      <c r="F195" s="9" t="s">
        <v>1141</v>
      </c>
      <c r="G195" s="23" t="n">
        <v>15</v>
      </c>
      <c r="H195" s="9" t="s">
        <v>1142</v>
      </c>
      <c r="I195" s="9" t="s">
        <v>1118</v>
      </c>
      <c r="J195" s="9"/>
      <c r="K195" s="9"/>
      <c r="L195" s="9"/>
      <c r="M195" s="9"/>
      <c r="N195" s="9"/>
    </row>
    <row r="196" s="24" customFormat="true" ht="12" hidden="false" customHeight="false" outlineLevel="0" collapsed="false">
      <c r="A196" s="9" t="s">
        <v>1143</v>
      </c>
      <c r="B196" s="9" t="s">
        <v>265</v>
      </c>
      <c r="C196" s="9" t="s">
        <v>1144</v>
      </c>
      <c r="D196" s="23" t="n">
        <v>180</v>
      </c>
      <c r="E196" s="9" t="s">
        <v>329</v>
      </c>
      <c r="F196" s="9" t="s">
        <v>1145</v>
      </c>
      <c r="G196" s="23" t="n">
        <v>180</v>
      </c>
      <c r="H196" s="9" t="s">
        <v>1146</v>
      </c>
      <c r="I196" s="9" t="s">
        <v>1147</v>
      </c>
      <c r="J196" s="9"/>
      <c r="K196" s="9"/>
      <c r="L196" s="9"/>
      <c r="M196" s="9"/>
      <c r="N196" s="9"/>
    </row>
    <row r="197" s="24" customFormat="true" ht="12" hidden="false" customHeight="false" outlineLevel="0" collapsed="false">
      <c r="A197" s="9" t="s">
        <v>1148</v>
      </c>
      <c r="B197" s="9" t="s">
        <v>265</v>
      </c>
      <c r="C197" s="9" t="s">
        <v>1149</v>
      </c>
      <c r="D197" s="23" t="n">
        <v>135</v>
      </c>
      <c r="E197" s="9" t="s">
        <v>329</v>
      </c>
      <c r="F197" s="9" t="s">
        <v>1150</v>
      </c>
      <c r="G197" s="23" t="n">
        <v>135</v>
      </c>
      <c r="H197" s="9" t="s">
        <v>1151</v>
      </c>
      <c r="I197" s="9" t="s">
        <v>1147</v>
      </c>
      <c r="J197" s="9"/>
      <c r="K197" s="9"/>
      <c r="L197" s="9"/>
      <c r="M197" s="9"/>
      <c r="N197" s="9"/>
    </row>
    <row r="198" s="24" customFormat="true" ht="12" hidden="false" customHeight="false" outlineLevel="0" collapsed="false">
      <c r="A198" s="9" t="s">
        <v>1152</v>
      </c>
      <c r="B198" s="9" t="s">
        <v>239</v>
      </c>
      <c r="C198" s="9" t="s">
        <v>1153</v>
      </c>
      <c r="D198" s="23" t="n">
        <v>330</v>
      </c>
      <c r="E198" s="9" t="s">
        <v>329</v>
      </c>
      <c r="F198" s="9" t="s">
        <v>1154</v>
      </c>
      <c r="G198" s="23" t="n">
        <v>330</v>
      </c>
      <c r="H198" s="9" t="s">
        <v>1155</v>
      </c>
      <c r="I198" s="9" t="s">
        <v>1156</v>
      </c>
      <c r="J198" s="9"/>
      <c r="K198" s="9"/>
      <c r="L198" s="9"/>
      <c r="M198" s="9"/>
      <c r="N198" s="9"/>
    </row>
    <row r="199" s="24" customFormat="true" ht="12" hidden="false" customHeight="false" outlineLevel="0" collapsed="false">
      <c r="A199" s="9" t="s">
        <v>1157</v>
      </c>
      <c r="B199" s="9" t="s">
        <v>239</v>
      </c>
      <c r="C199" s="9" t="s">
        <v>1158</v>
      </c>
      <c r="D199" s="23" t="n">
        <v>662</v>
      </c>
      <c r="E199" s="9" t="s">
        <v>329</v>
      </c>
      <c r="F199" s="9" t="s">
        <v>1159</v>
      </c>
      <c r="G199" s="23" t="n">
        <v>662</v>
      </c>
      <c r="H199" s="9" t="s">
        <v>1160</v>
      </c>
      <c r="I199" s="9" t="s">
        <v>1156</v>
      </c>
      <c r="J199" s="9"/>
      <c r="K199" s="9"/>
      <c r="L199" s="9"/>
      <c r="M199" s="9"/>
      <c r="N199" s="9"/>
    </row>
    <row r="200" s="24" customFormat="true" ht="12" hidden="false" customHeight="false" outlineLevel="0" collapsed="false">
      <c r="A200" s="9" t="s">
        <v>1161</v>
      </c>
      <c r="B200" s="9" t="s">
        <v>229</v>
      </c>
      <c r="C200" s="9" t="s">
        <v>1162</v>
      </c>
      <c r="D200" s="23" t="n">
        <v>60</v>
      </c>
      <c r="E200" s="9" t="s">
        <v>329</v>
      </c>
      <c r="F200" s="9" t="s">
        <v>1163</v>
      </c>
      <c r="G200" s="23" t="n">
        <v>60</v>
      </c>
      <c r="H200" s="9" t="s">
        <v>1164</v>
      </c>
      <c r="I200" s="9" t="s">
        <v>1165</v>
      </c>
      <c r="J200" s="9"/>
      <c r="K200" s="9"/>
      <c r="L200" s="9"/>
      <c r="M200" s="9"/>
      <c r="N200" s="9"/>
    </row>
    <row r="201" s="24" customFormat="true" ht="12" hidden="false" customHeight="false" outlineLevel="0" collapsed="false">
      <c r="A201" s="9" t="s">
        <v>1166</v>
      </c>
      <c r="B201" s="9" t="s">
        <v>229</v>
      </c>
      <c r="C201" s="9" t="s">
        <v>1167</v>
      </c>
      <c r="D201" s="23" t="n">
        <v>53</v>
      </c>
      <c r="E201" s="9" t="s">
        <v>329</v>
      </c>
      <c r="F201" s="9" t="s">
        <v>1168</v>
      </c>
      <c r="G201" s="23" t="n">
        <v>53</v>
      </c>
      <c r="H201" s="9" t="s">
        <v>1169</v>
      </c>
      <c r="I201" s="9" t="s">
        <v>1165</v>
      </c>
      <c r="J201" s="9"/>
      <c r="K201" s="9"/>
      <c r="L201" s="9"/>
      <c r="M201" s="9"/>
      <c r="N201" s="9"/>
    </row>
    <row r="202" s="24" customFormat="true" ht="12" hidden="false" customHeight="false" outlineLevel="0" collapsed="false">
      <c r="A202" s="9" t="s">
        <v>1170</v>
      </c>
      <c r="B202" s="9" t="s">
        <v>299</v>
      </c>
      <c r="C202" s="9" t="s">
        <v>1171</v>
      </c>
      <c r="D202" s="23" t="n">
        <v>2378</v>
      </c>
      <c r="E202" s="9" t="s">
        <v>329</v>
      </c>
      <c r="F202" s="9" t="s">
        <v>1172</v>
      </c>
      <c r="G202" s="23" t="n">
        <v>2378</v>
      </c>
      <c r="H202" s="9" t="s">
        <v>1173</v>
      </c>
      <c r="I202" s="9" t="s">
        <v>1174</v>
      </c>
      <c r="J202" s="9"/>
      <c r="K202" s="9"/>
      <c r="L202" s="9"/>
      <c r="M202" s="9"/>
      <c r="N202" s="9"/>
    </row>
    <row r="203" s="24" customFormat="true" ht="12" hidden="false" customHeight="false" outlineLevel="0" collapsed="false">
      <c r="A203" s="9" t="s">
        <v>1175</v>
      </c>
      <c r="B203" s="9" t="s">
        <v>299</v>
      </c>
      <c r="C203" s="9" t="s">
        <v>1176</v>
      </c>
      <c r="D203" s="23" t="n">
        <v>1174</v>
      </c>
      <c r="E203" s="9" t="s">
        <v>329</v>
      </c>
      <c r="F203" s="9" t="s">
        <v>1177</v>
      </c>
      <c r="G203" s="23" t="n">
        <v>1174</v>
      </c>
      <c r="H203" s="9" t="s">
        <v>1178</v>
      </c>
      <c r="I203" s="9" t="s">
        <v>1174</v>
      </c>
      <c r="J203" s="9"/>
      <c r="K203" s="9"/>
      <c r="L203" s="9"/>
      <c r="M203" s="9"/>
      <c r="N203" s="9"/>
    </row>
    <row r="204" s="24" customFormat="true" ht="12" hidden="false" customHeight="false" outlineLevel="0" collapsed="false">
      <c r="A204" s="9" t="s">
        <v>1179</v>
      </c>
      <c r="B204" s="9" t="s">
        <v>299</v>
      </c>
      <c r="C204" s="9" t="s">
        <v>1180</v>
      </c>
      <c r="D204" s="23" t="n">
        <v>993</v>
      </c>
      <c r="E204" s="9" t="s">
        <v>329</v>
      </c>
      <c r="F204" s="9" t="s">
        <v>1181</v>
      </c>
      <c r="G204" s="23" t="n">
        <v>993</v>
      </c>
      <c r="H204" s="9" t="s">
        <v>1182</v>
      </c>
      <c r="I204" s="9" t="s">
        <v>1174</v>
      </c>
      <c r="J204" s="9" t="s">
        <v>1183</v>
      </c>
      <c r="K204" s="9"/>
      <c r="L204" s="9"/>
      <c r="M204" s="9" t="s">
        <v>335</v>
      </c>
      <c r="N204" s="9"/>
    </row>
    <row r="205" s="24" customFormat="true" ht="12" hidden="false" customHeight="false" outlineLevel="0" collapsed="false">
      <c r="A205" s="9" t="s">
        <v>1184</v>
      </c>
      <c r="B205" s="9" t="s">
        <v>299</v>
      </c>
      <c r="C205" s="9" t="s">
        <v>1185</v>
      </c>
      <c r="D205" s="23" t="n">
        <v>1264</v>
      </c>
      <c r="E205" s="9" t="s">
        <v>329</v>
      </c>
      <c r="F205" s="9" t="s">
        <v>1186</v>
      </c>
      <c r="G205" s="23" t="n">
        <v>1264</v>
      </c>
      <c r="H205" s="9" t="s">
        <v>1187</v>
      </c>
      <c r="I205" s="9" t="s">
        <v>1174</v>
      </c>
      <c r="J205" s="9"/>
      <c r="K205" s="9"/>
      <c r="L205" s="9"/>
      <c r="M205" s="9"/>
      <c r="N205" s="9"/>
    </row>
    <row r="206" s="24" customFormat="true" ht="12" hidden="false" customHeight="false" outlineLevel="0" collapsed="false">
      <c r="A206" s="9" t="s">
        <v>1188</v>
      </c>
      <c r="B206" s="9" t="s">
        <v>269</v>
      </c>
      <c r="C206" s="9" t="s">
        <v>1189</v>
      </c>
      <c r="D206" s="23" t="n">
        <v>1595</v>
      </c>
      <c r="E206" s="9" t="s">
        <v>329</v>
      </c>
      <c r="F206" s="9" t="s">
        <v>1190</v>
      </c>
      <c r="G206" s="23" t="n">
        <v>1595</v>
      </c>
      <c r="H206" s="9" t="s">
        <v>1191</v>
      </c>
      <c r="I206" s="9" t="s">
        <v>1192</v>
      </c>
      <c r="J206" s="9"/>
      <c r="K206" s="9"/>
      <c r="L206" s="9"/>
      <c r="M206" s="9"/>
      <c r="N206" s="9"/>
    </row>
    <row r="207" s="24" customFormat="true" ht="12" hidden="false" customHeight="false" outlineLevel="0" collapsed="false">
      <c r="A207" s="9" t="s">
        <v>1193</v>
      </c>
      <c r="B207" s="9" t="s">
        <v>269</v>
      </c>
      <c r="C207" s="9" t="s">
        <v>1194</v>
      </c>
      <c r="D207" s="23" t="n">
        <v>4635</v>
      </c>
      <c r="E207" s="9" t="s">
        <v>329</v>
      </c>
      <c r="F207" s="9" t="s">
        <v>1195</v>
      </c>
      <c r="G207" s="23" t="n">
        <v>4635</v>
      </c>
      <c r="H207" s="9" t="s">
        <v>1196</v>
      </c>
      <c r="I207" s="9" t="s">
        <v>1192</v>
      </c>
      <c r="J207" s="9"/>
      <c r="K207" s="9"/>
      <c r="L207" s="9"/>
      <c r="M207" s="9"/>
      <c r="N207" s="9"/>
    </row>
    <row r="208" s="24" customFormat="true" ht="12" hidden="false" customHeight="false" outlineLevel="0" collapsed="false">
      <c r="A208" s="9" t="s">
        <v>1197</v>
      </c>
      <c r="B208" s="9" t="s">
        <v>299</v>
      </c>
      <c r="C208" s="9" t="s">
        <v>1198</v>
      </c>
      <c r="D208" s="23" t="n">
        <v>1264</v>
      </c>
      <c r="E208" s="9" t="s">
        <v>329</v>
      </c>
      <c r="F208" s="9" t="s">
        <v>1199</v>
      </c>
      <c r="G208" s="23" t="n">
        <v>1264</v>
      </c>
      <c r="H208" s="9" t="s">
        <v>1200</v>
      </c>
      <c r="I208" s="9" t="s">
        <v>1192</v>
      </c>
      <c r="J208" s="9"/>
      <c r="K208" s="9"/>
      <c r="L208" s="9"/>
      <c r="M208" s="9"/>
      <c r="N208" s="9"/>
    </row>
    <row r="209" s="24" customFormat="true" ht="12" hidden="false" customHeight="false" outlineLevel="0" collapsed="false">
      <c r="A209" s="9" t="s">
        <v>1201</v>
      </c>
      <c r="B209" s="9" t="s">
        <v>143</v>
      </c>
      <c r="C209" s="9" t="s">
        <v>1202</v>
      </c>
      <c r="D209" s="23" t="n">
        <v>5779</v>
      </c>
      <c r="E209" s="9" t="s">
        <v>329</v>
      </c>
      <c r="F209" s="9" t="s">
        <v>1203</v>
      </c>
      <c r="G209" s="23" t="n">
        <v>5779</v>
      </c>
      <c r="H209" s="9" t="s">
        <v>1204</v>
      </c>
      <c r="I209" s="9" t="s">
        <v>1192</v>
      </c>
      <c r="J209" s="9"/>
      <c r="K209" s="9"/>
      <c r="L209" s="9"/>
      <c r="M209" s="9"/>
      <c r="N209" s="9"/>
    </row>
    <row r="210" s="24" customFormat="true" ht="12" hidden="false" customHeight="false" outlineLevel="0" collapsed="false">
      <c r="A210" s="9" t="s">
        <v>1205</v>
      </c>
      <c r="B210" s="9" t="s">
        <v>239</v>
      </c>
      <c r="C210" s="9" t="s">
        <v>1206</v>
      </c>
      <c r="D210" s="23" t="n">
        <v>4154</v>
      </c>
      <c r="E210" s="9" t="s">
        <v>329</v>
      </c>
      <c r="F210" s="9" t="s">
        <v>1207</v>
      </c>
      <c r="G210" s="23" t="n">
        <v>4154</v>
      </c>
      <c r="H210" s="9" t="s">
        <v>1208</v>
      </c>
      <c r="I210" s="9" t="s">
        <v>1209</v>
      </c>
      <c r="J210" s="9"/>
      <c r="K210" s="9"/>
      <c r="L210" s="9"/>
      <c r="M210" s="9"/>
      <c r="N210" s="9"/>
    </row>
    <row r="211" s="24" customFormat="true" ht="12" hidden="false" customHeight="false" outlineLevel="0" collapsed="false">
      <c r="A211" s="9" t="s">
        <v>1210</v>
      </c>
      <c r="B211" s="9" t="s">
        <v>239</v>
      </c>
      <c r="C211" s="9" t="s">
        <v>1211</v>
      </c>
      <c r="D211" s="23" t="n">
        <v>2610</v>
      </c>
      <c r="E211" s="9" t="s">
        <v>329</v>
      </c>
      <c r="F211" s="9" t="s">
        <v>1212</v>
      </c>
      <c r="G211" s="23" t="n">
        <v>2610</v>
      </c>
      <c r="H211" s="9" t="s">
        <v>1213</v>
      </c>
      <c r="I211" s="9" t="s">
        <v>1209</v>
      </c>
      <c r="J211" s="9"/>
      <c r="K211" s="9"/>
      <c r="L211" s="9"/>
      <c r="M211" s="9"/>
      <c r="N211" s="9"/>
    </row>
    <row r="212" s="24" customFormat="true" ht="12" hidden="false" customHeight="false" outlineLevel="0" collapsed="false">
      <c r="A212" s="9" t="s">
        <v>1214</v>
      </c>
      <c r="B212" s="9" t="s">
        <v>229</v>
      </c>
      <c r="C212" s="9" t="s">
        <v>1215</v>
      </c>
      <c r="D212" s="23" t="n">
        <v>60</v>
      </c>
      <c r="E212" s="9" t="s">
        <v>329</v>
      </c>
      <c r="F212" s="9" t="s">
        <v>1216</v>
      </c>
      <c r="G212" s="23" t="n">
        <v>60</v>
      </c>
      <c r="H212" s="9" t="s">
        <v>1217</v>
      </c>
      <c r="I212" s="9" t="s">
        <v>1218</v>
      </c>
      <c r="J212" s="9"/>
      <c r="K212" s="9"/>
      <c r="L212" s="9"/>
      <c r="M212" s="9"/>
      <c r="N212" s="9"/>
    </row>
    <row r="213" s="24" customFormat="true" ht="12" hidden="false" customHeight="false" outlineLevel="0" collapsed="false">
      <c r="A213" s="9" t="s">
        <v>1219</v>
      </c>
      <c r="B213" s="9" t="s">
        <v>229</v>
      </c>
      <c r="C213" s="9" t="s">
        <v>1220</v>
      </c>
      <c r="D213" s="23" t="n">
        <v>30</v>
      </c>
      <c r="E213" s="9" t="s">
        <v>329</v>
      </c>
      <c r="F213" s="9" t="s">
        <v>1221</v>
      </c>
      <c r="G213" s="23" t="n">
        <v>30</v>
      </c>
      <c r="H213" s="9" t="s">
        <v>1222</v>
      </c>
      <c r="I213" s="9" t="s">
        <v>1223</v>
      </c>
      <c r="J213" s="9"/>
      <c r="K213" s="9"/>
      <c r="L213" s="9"/>
      <c r="M213" s="9"/>
      <c r="N213" s="9"/>
    </row>
    <row r="214" s="24" customFormat="true" ht="12" hidden="false" customHeight="false" outlineLevel="0" collapsed="false">
      <c r="A214" s="9" t="s">
        <v>1224</v>
      </c>
      <c r="B214" s="9" t="s">
        <v>229</v>
      </c>
      <c r="C214" s="9" t="s">
        <v>1225</v>
      </c>
      <c r="D214" s="23" t="n">
        <v>11</v>
      </c>
      <c r="E214" s="9" t="s">
        <v>329</v>
      </c>
      <c r="F214" s="9" t="s">
        <v>1226</v>
      </c>
      <c r="G214" s="23" t="n">
        <v>11</v>
      </c>
      <c r="H214" s="9" t="s">
        <v>1227</v>
      </c>
      <c r="I214" s="9" t="s">
        <v>1223</v>
      </c>
      <c r="J214" s="9"/>
      <c r="K214" s="9"/>
      <c r="L214" s="9"/>
      <c r="M214" s="9"/>
      <c r="N214" s="9"/>
    </row>
    <row r="215" s="24" customFormat="true" ht="12" hidden="false" customHeight="false" outlineLevel="0" collapsed="false">
      <c r="A215" s="9" t="s">
        <v>1228</v>
      </c>
      <c r="B215" s="9" t="s">
        <v>265</v>
      </c>
      <c r="C215" s="9" t="s">
        <v>1229</v>
      </c>
      <c r="D215" s="23" t="n">
        <v>1082</v>
      </c>
      <c r="E215" s="9" t="s">
        <v>329</v>
      </c>
      <c r="F215" s="9" t="s">
        <v>1230</v>
      </c>
      <c r="G215" s="23" t="n">
        <v>1082</v>
      </c>
      <c r="H215" s="9" t="s">
        <v>1231</v>
      </c>
      <c r="I215" s="9" t="s">
        <v>1232</v>
      </c>
      <c r="J215" s="9"/>
      <c r="K215" s="9"/>
      <c r="L215" s="9"/>
      <c r="M215" s="9"/>
      <c r="N215" s="9"/>
    </row>
    <row r="216" s="24" customFormat="true" ht="12" hidden="false" customHeight="false" outlineLevel="0" collapsed="false">
      <c r="A216" s="9" t="s">
        <v>1233</v>
      </c>
      <c r="B216" s="9" t="s">
        <v>229</v>
      </c>
      <c r="C216" s="9" t="s">
        <v>1234</v>
      </c>
      <c r="D216" s="23" t="n">
        <v>60</v>
      </c>
      <c r="E216" s="9" t="s">
        <v>329</v>
      </c>
      <c r="F216" s="9" t="s">
        <v>1235</v>
      </c>
      <c r="G216" s="23" t="n">
        <v>60</v>
      </c>
      <c r="H216" s="9" t="s">
        <v>1236</v>
      </c>
      <c r="I216" s="9" t="s">
        <v>1237</v>
      </c>
      <c r="J216" s="9"/>
      <c r="K216" s="9"/>
      <c r="L216" s="9"/>
      <c r="M216" s="9"/>
      <c r="N216" s="9"/>
    </row>
    <row r="217" s="24" customFormat="true" ht="12" hidden="false" customHeight="false" outlineLevel="0" collapsed="false">
      <c r="A217" s="9" t="s">
        <v>1238</v>
      </c>
      <c r="B217" s="9" t="s">
        <v>229</v>
      </c>
      <c r="C217" s="9" t="s">
        <v>1239</v>
      </c>
      <c r="D217" s="23" t="n">
        <v>30</v>
      </c>
      <c r="E217" s="9" t="s">
        <v>329</v>
      </c>
      <c r="F217" s="9" t="s">
        <v>1240</v>
      </c>
      <c r="G217" s="23" t="n">
        <v>30</v>
      </c>
      <c r="H217" s="9" t="s">
        <v>1241</v>
      </c>
      <c r="I217" s="9" t="s">
        <v>1237</v>
      </c>
      <c r="J217" s="9"/>
      <c r="K217" s="9"/>
      <c r="L217" s="9"/>
      <c r="M217" s="9"/>
      <c r="N217" s="9"/>
    </row>
    <row r="218" s="24" customFormat="true" ht="12" hidden="false" customHeight="false" outlineLevel="0" collapsed="false">
      <c r="A218" s="9" t="s">
        <v>1242</v>
      </c>
      <c r="B218" s="9" t="s">
        <v>229</v>
      </c>
      <c r="C218" s="9" t="s">
        <v>1243</v>
      </c>
      <c r="D218" s="23" t="n">
        <v>8</v>
      </c>
      <c r="E218" s="9" t="s">
        <v>329</v>
      </c>
      <c r="F218" s="9" t="s">
        <v>1244</v>
      </c>
      <c r="G218" s="23" t="n">
        <v>8</v>
      </c>
      <c r="H218" s="9" t="s">
        <v>1245</v>
      </c>
      <c r="I218" s="9" t="s">
        <v>1246</v>
      </c>
      <c r="J218" s="9"/>
      <c r="K218" s="9"/>
      <c r="L218" s="9"/>
      <c r="M218" s="9"/>
      <c r="N218" s="9"/>
    </row>
    <row r="219" s="24" customFormat="true" ht="12" hidden="false" customHeight="false" outlineLevel="0" collapsed="false">
      <c r="A219" s="9" t="s">
        <v>1247</v>
      </c>
      <c r="B219" s="9" t="s">
        <v>229</v>
      </c>
      <c r="C219" s="9" t="s">
        <v>1248</v>
      </c>
      <c r="D219" s="23" t="n">
        <v>30</v>
      </c>
      <c r="E219" s="9" t="s">
        <v>329</v>
      </c>
      <c r="F219" s="9" t="s">
        <v>1249</v>
      </c>
      <c r="G219" s="23" t="n">
        <v>30</v>
      </c>
      <c r="H219" s="9" t="s">
        <v>1250</v>
      </c>
      <c r="I219" s="9" t="s">
        <v>1246</v>
      </c>
      <c r="J219" s="9"/>
      <c r="K219" s="9"/>
      <c r="L219" s="9"/>
      <c r="M219" s="9"/>
      <c r="N219" s="9"/>
    </row>
    <row r="220" s="24" customFormat="true" ht="12" hidden="false" customHeight="false" outlineLevel="0" collapsed="false">
      <c r="A220" s="9" t="s">
        <v>1251</v>
      </c>
      <c r="B220" s="9" t="s">
        <v>229</v>
      </c>
      <c r="C220" s="9" t="s">
        <v>1252</v>
      </c>
      <c r="D220" s="23" t="n">
        <v>30</v>
      </c>
      <c r="E220" s="9" t="s">
        <v>329</v>
      </c>
      <c r="F220" s="9" t="s">
        <v>1253</v>
      </c>
      <c r="G220" s="23" t="n">
        <v>30</v>
      </c>
      <c r="H220" s="9" t="s">
        <v>1254</v>
      </c>
      <c r="I220" s="9" t="s">
        <v>1246</v>
      </c>
      <c r="J220" s="9"/>
      <c r="K220" s="9"/>
      <c r="L220" s="9"/>
      <c r="M220" s="9"/>
      <c r="N220" s="9"/>
    </row>
    <row r="221" s="24" customFormat="true" ht="12" hidden="false" customHeight="false" outlineLevel="0" collapsed="false">
      <c r="A221" s="9" t="s">
        <v>1255</v>
      </c>
      <c r="B221" s="9" t="s">
        <v>229</v>
      </c>
      <c r="C221" s="9" t="s">
        <v>1256</v>
      </c>
      <c r="D221" s="23" t="n">
        <v>75</v>
      </c>
      <c r="E221" s="9" t="s">
        <v>329</v>
      </c>
      <c r="F221" s="9" t="s">
        <v>1257</v>
      </c>
      <c r="G221" s="23" t="n">
        <v>75</v>
      </c>
      <c r="H221" s="9" t="s">
        <v>1258</v>
      </c>
      <c r="I221" s="9" t="s">
        <v>1259</v>
      </c>
      <c r="J221" s="9"/>
      <c r="K221" s="9"/>
      <c r="L221" s="9"/>
      <c r="M221" s="9"/>
      <c r="N221" s="9"/>
    </row>
    <row r="222" s="24" customFormat="true" ht="12" hidden="false" customHeight="false" outlineLevel="0" collapsed="false">
      <c r="A222" s="9" t="s">
        <v>1260</v>
      </c>
      <c r="B222" s="9" t="s">
        <v>229</v>
      </c>
      <c r="C222" s="9" t="s">
        <v>1261</v>
      </c>
      <c r="D222" s="23" t="n">
        <v>30</v>
      </c>
      <c r="E222" s="9" t="s">
        <v>329</v>
      </c>
      <c r="F222" s="9" t="s">
        <v>1262</v>
      </c>
      <c r="G222" s="23" t="n">
        <v>30</v>
      </c>
      <c r="H222" s="9" t="s">
        <v>1263</v>
      </c>
      <c r="I222" s="9" t="s">
        <v>1259</v>
      </c>
      <c r="J222" s="9"/>
      <c r="K222" s="9"/>
      <c r="L222" s="9"/>
      <c r="M222" s="9"/>
      <c r="N222" s="9"/>
    </row>
    <row r="223" s="24" customFormat="true" ht="12" hidden="false" customHeight="false" outlineLevel="0" collapsed="false">
      <c r="A223" s="9" t="s">
        <v>1264</v>
      </c>
      <c r="B223" s="9" t="s">
        <v>229</v>
      </c>
      <c r="C223" s="9" t="s">
        <v>1265</v>
      </c>
      <c r="D223" s="23" t="n">
        <v>30</v>
      </c>
      <c r="E223" s="9" t="s">
        <v>329</v>
      </c>
      <c r="F223" s="9" t="s">
        <v>1266</v>
      </c>
      <c r="G223" s="23" t="n">
        <v>30</v>
      </c>
      <c r="H223" s="9" t="s">
        <v>1267</v>
      </c>
      <c r="I223" s="9" t="s">
        <v>1259</v>
      </c>
      <c r="J223" s="9"/>
      <c r="K223" s="9"/>
      <c r="L223" s="9"/>
      <c r="M223" s="9"/>
      <c r="N223" s="9"/>
    </row>
    <row r="224" s="24" customFormat="true" ht="12" hidden="false" customHeight="false" outlineLevel="0" collapsed="false">
      <c r="A224" s="9" t="s">
        <v>1268</v>
      </c>
      <c r="B224" s="9" t="s">
        <v>229</v>
      </c>
      <c r="C224" s="9" t="s">
        <v>1269</v>
      </c>
      <c r="D224" s="23" t="n">
        <v>15</v>
      </c>
      <c r="E224" s="9" t="s">
        <v>329</v>
      </c>
      <c r="F224" s="9" t="s">
        <v>1270</v>
      </c>
      <c r="G224" s="23" t="n">
        <v>15</v>
      </c>
      <c r="H224" s="9" t="s">
        <v>1271</v>
      </c>
      <c r="I224" s="9" t="s">
        <v>1259</v>
      </c>
      <c r="J224" s="9"/>
      <c r="K224" s="9"/>
      <c r="L224" s="9"/>
      <c r="M224" s="9"/>
      <c r="N224" s="9"/>
    </row>
    <row r="225" s="24" customFormat="true" ht="12" hidden="false" customHeight="false" outlineLevel="0" collapsed="false">
      <c r="A225" s="9" t="s">
        <v>1272</v>
      </c>
      <c r="B225" s="9" t="s">
        <v>229</v>
      </c>
      <c r="C225" s="9" t="s">
        <v>1273</v>
      </c>
      <c r="D225" s="23" t="n">
        <v>30</v>
      </c>
      <c r="E225" s="9" t="s">
        <v>329</v>
      </c>
      <c r="F225" s="9" t="s">
        <v>1274</v>
      </c>
      <c r="G225" s="23" t="n">
        <v>30</v>
      </c>
      <c r="H225" s="9" t="s">
        <v>1275</v>
      </c>
      <c r="I225" s="9" t="s">
        <v>1276</v>
      </c>
      <c r="J225" s="9"/>
      <c r="K225" s="9"/>
      <c r="L225" s="9"/>
      <c r="M225" s="9"/>
      <c r="N225" s="9"/>
    </row>
    <row r="226" s="24" customFormat="true" ht="12" hidden="false" customHeight="false" outlineLevel="0" collapsed="false">
      <c r="A226" s="9" t="s">
        <v>1277</v>
      </c>
      <c r="B226" s="9" t="s">
        <v>229</v>
      </c>
      <c r="C226" s="9" t="s">
        <v>1278</v>
      </c>
      <c r="D226" s="23" t="n">
        <v>23</v>
      </c>
      <c r="E226" s="9" t="s">
        <v>329</v>
      </c>
      <c r="F226" s="9" t="s">
        <v>1279</v>
      </c>
      <c r="G226" s="23" t="n">
        <v>23</v>
      </c>
      <c r="H226" s="9" t="s">
        <v>1280</v>
      </c>
      <c r="I226" s="9" t="s">
        <v>1276</v>
      </c>
      <c r="J226" s="9"/>
      <c r="K226" s="9"/>
      <c r="L226" s="9"/>
      <c r="M226" s="9"/>
      <c r="N226" s="9"/>
    </row>
    <row r="227" s="24" customFormat="true" ht="12" hidden="false" customHeight="false" outlineLevel="0" collapsed="false">
      <c r="A227" s="9" t="s">
        <v>1281</v>
      </c>
      <c r="B227" s="9" t="s">
        <v>229</v>
      </c>
      <c r="C227" s="9" t="s">
        <v>1282</v>
      </c>
      <c r="D227" s="23" t="n">
        <v>30</v>
      </c>
      <c r="E227" s="9" t="s">
        <v>329</v>
      </c>
      <c r="F227" s="9" t="s">
        <v>1283</v>
      </c>
      <c r="G227" s="23" t="n">
        <v>30</v>
      </c>
      <c r="H227" s="9" t="s">
        <v>1284</v>
      </c>
      <c r="I227" s="9" t="s">
        <v>1276</v>
      </c>
      <c r="J227" s="9"/>
      <c r="K227" s="9"/>
      <c r="L227" s="9"/>
      <c r="M227" s="9"/>
      <c r="N227" s="9"/>
    </row>
    <row r="228" s="24" customFormat="true" ht="12" hidden="false" customHeight="false" outlineLevel="0" collapsed="false">
      <c r="A228" s="9" t="s">
        <v>1285</v>
      </c>
      <c r="B228" s="9" t="s">
        <v>299</v>
      </c>
      <c r="C228" s="9" t="s">
        <v>1286</v>
      </c>
      <c r="D228" s="23" t="n">
        <v>1746</v>
      </c>
      <c r="E228" s="9" t="s">
        <v>329</v>
      </c>
      <c r="F228" s="9" t="s">
        <v>1287</v>
      </c>
      <c r="G228" s="23" t="n">
        <v>1746</v>
      </c>
      <c r="H228" s="9" t="s">
        <v>1288</v>
      </c>
      <c r="I228" s="9" t="s">
        <v>1289</v>
      </c>
      <c r="J228" s="9"/>
      <c r="K228" s="9"/>
      <c r="L228" s="9"/>
      <c r="M228" s="9"/>
      <c r="N228" s="9"/>
    </row>
    <row r="229" s="24" customFormat="true" ht="12" hidden="false" customHeight="false" outlineLevel="0" collapsed="false">
      <c r="A229" s="9" t="s">
        <v>1290</v>
      </c>
      <c r="B229" s="9" t="s">
        <v>299</v>
      </c>
      <c r="C229" s="9" t="s">
        <v>1291</v>
      </c>
      <c r="D229" s="23" t="n">
        <v>1806</v>
      </c>
      <c r="E229" s="9" t="s">
        <v>329</v>
      </c>
      <c r="F229" s="9" t="s">
        <v>1292</v>
      </c>
      <c r="G229" s="23" t="n">
        <v>1806</v>
      </c>
      <c r="H229" s="9" t="s">
        <v>1293</v>
      </c>
      <c r="I229" s="9" t="s">
        <v>1289</v>
      </c>
      <c r="J229" s="9"/>
      <c r="K229" s="9"/>
      <c r="L229" s="9"/>
      <c r="M229" s="9"/>
      <c r="N229" s="9"/>
    </row>
    <row r="230" s="24" customFormat="true" ht="12" hidden="false" customHeight="false" outlineLevel="0" collapsed="false">
      <c r="A230" s="9" t="s">
        <v>1294</v>
      </c>
      <c r="B230" s="9" t="s">
        <v>276</v>
      </c>
      <c r="C230" s="9" t="s">
        <v>1295</v>
      </c>
      <c r="D230" s="23" t="n">
        <v>843</v>
      </c>
      <c r="E230" s="9" t="s">
        <v>329</v>
      </c>
      <c r="F230" s="9" t="s">
        <v>1296</v>
      </c>
      <c r="G230" s="23" t="n">
        <v>843</v>
      </c>
      <c r="H230" s="9" t="s">
        <v>1297</v>
      </c>
      <c r="I230" s="9" t="s">
        <v>1289</v>
      </c>
      <c r="J230" s="9"/>
      <c r="K230" s="9"/>
      <c r="L230" s="9"/>
      <c r="M230" s="9"/>
      <c r="N230" s="9"/>
    </row>
    <row r="231" s="24" customFormat="true" ht="12" hidden="false" customHeight="false" outlineLevel="0" collapsed="false">
      <c r="A231" s="9" t="s">
        <v>1298</v>
      </c>
      <c r="B231" s="9" t="s">
        <v>276</v>
      </c>
      <c r="C231" s="9" t="s">
        <v>1299</v>
      </c>
      <c r="D231" s="23" t="n">
        <v>375</v>
      </c>
      <c r="E231" s="9" t="s">
        <v>329</v>
      </c>
      <c r="F231" s="9" t="s">
        <v>1300</v>
      </c>
      <c r="G231" s="23" t="n">
        <v>375</v>
      </c>
      <c r="H231" s="9" t="s">
        <v>1301</v>
      </c>
      <c r="I231" s="9" t="s">
        <v>1289</v>
      </c>
      <c r="J231" s="9"/>
      <c r="K231" s="9"/>
      <c r="L231" s="9"/>
      <c r="M231" s="9"/>
      <c r="N231" s="9"/>
    </row>
    <row r="232" s="24" customFormat="true" ht="12" hidden="false" customHeight="false" outlineLevel="0" collapsed="false">
      <c r="A232" s="9" t="s">
        <v>1302</v>
      </c>
      <c r="B232" s="9" t="s">
        <v>276</v>
      </c>
      <c r="C232" s="9" t="s">
        <v>1303</v>
      </c>
      <c r="D232" s="23" t="n">
        <v>78</v>
      </c>
      <c r="E232" s="9" t="s">
        <v>329</v>
      </c>
      <c r="F232" s="9" t="s">
        <v>1304</v>
      </c>
      <c r="G232" s="23" t="n">
        <v>78</v>
      </c>
      <c r="H232" s="9" t="s">
        <v>1305</v>
      </c>
      <c r="I232" s="9" t="s">
        <v>1289</v>
      </c>
      <c r="J232" s="9"/>
      <c r="K232" s="9"/>
      <c r="L232" s="9"/>
      <c r="M232" s="9"/>
      <c r="N232" s="9"/>
    </row>
    <row r="233" s="24" customFormat="true" ht="12" hidden="false" customHeight="false" outlineLevel="0" collapsed="false">
      <c r="A233" s="9" t="s">
        <v>1306</v>
      </c>
      <c r="B233" s="9" t="s">
        <v>229</v>
      </c>
      <c r="C233" s="9" t="s">
        <v>1307</v>
      </c>
      <c r="D233" s="23" t="n">
        <v>30</v>
      </c>
      <c r="E233" s="9" t="s">
        <v>329</v>
      </c>
      <c r="F233" s="9" t="s">
        <v>1308</v>
      </c>
      <c r="G233" s="23" t="n">
        <v>30</v>
      </c>
      <c r="H233" s="9" t="s">
        <v>1309</v>
      </c>
      <c r="I233" s="9" t="s">
        <v>1310</v>
      </c>
      <c r="J233" s="9"/>
      <c r="K233" s="9"/>
      <c r="L233" s="9"/>
      <c r="M233" s="9"/>
      <c r="N233" s="9"/>
    </row>
    <row r="234" s="24" customFormat="true" ht="12" hidden="false" customHeight="false" outlineLevel="0" collapsed="false">
      <c r="A234" s="9" t="s">
        <v>1311</v>
      </c>
      <c r="B234" s="9" t="s">
        <v>229</v>
      </c>
      <c r="C234" s="9" t="s">
        <v>1312</v>
      </c>
      <c r="D234" s="23" t="n">
        <v>4</v>
      </c>
      <c r="E234" s="9" t="s">
        <v>329</v>
      </c>
      <c r="F234" s="9" t="s">
        <v>1313</v>
      </c>
      <c r="G234" s="23" t="n">
        <v>4</v>
      </c>
      <c r="H234" s="9" t="s">
        <v>1314</v>
      </c>
      <c r="I234" s="9" t="s">
        <v>1310</v>
      </c>
      <c r="J234" s="9"/>
      <c r="K234" s="9"/>
      <c r="L234" s="9"/>
      <c r="M234" s="9"/>
      <c r="N234" s="9"/>
    </row>
    <row r="235" s="24" customFormat="true" ht="12" hidden="false" customHeight="false" outlineLevel="0" collapsed="false">
      <c r="A235" s="9" t="s">
        <v>1315</v>
      </c>
      <c r="B235" s="9" t="s">
        <v>229</v>
      </c>
      <c r="C235" s="9" t="s">
        <v>1316</v>
      </c>
      <c r="D235" s="23" t="n">
        <v>30</v>
      </c>
      <c r="E235" s="9" t="s">
        <v>329</v>
      </c>
      <c r="F235" s="9" t="s">
        <v>1317</v>
      </c>
      <c r="G235" s="23" t="n">
        <v>30</v>
      </c>
      <c r="H235" s="9" t="s">
        <v>1318</v>
      </c>
      <c r="I235" s="9" t="s">
        <v>1319</v>
      </c>
      <c r="J235" s="9"/>
      <c r="K235" s="9"/>
      <c r="L235" s="9"/>
      <c r="M235" s="9"/>
      <c r="N235" s="9"/>
    </row>
    <row r="236" s="24" customFormat="true" ht="12" hidden="false" customHeight="false" outlineLevel="0" collapsed="false">
      <c r="A236" s="9" t="s">
        <v>1320</v>
      </c>
      <c r="B236" s="9" t="s">
        <v>229</v>
      </c>
      <c r="C236" s="9" t="s">
        <v>1321</v>
      </c>
      <c r="D236" s="23" t="n">
        <v>263</v>
      </c>
      <c r="E236" s="9" t="s">
        <v>329</v>
      </c>
      <c r="F236" s="9" t="s">
        <v>1322</v>
      </c>
      <c r="G236" s="23" t="n">
        <v>263</v>
      </c>
      <c r="H236" s="9" t="s">
        <v>1323</v>
      </c>
      <c r="I236" s="9" t="s">
        <v>1319</v>
      </c>
      <c r="J236" s="9"/>
      <c r="K236" s="9"/>
      <c r="L236" s="9"/>
      <c r="M236" s="9"/>
      <c r="N236" s="9"/>
    </row>
    <row r="237" s="24" customFormat="true" ht="12" hidden="false" customHeight="false" outlineLevel="0" collapsed="false">
      <c r="A237" s="9" t="s">
        <v>1324</v>
      </c>
      <c r="B237" s="9" t="s">
        <v>229</v>
      </c>
      <c r="C237" s="9" t="s">
        <v>1325</v>
      </c>
      <c r="D237" s="23" t="n">
        <v>26</v>
      </c>
      <c r="E237" s="9" t="s">
        <v>329</v>
      </c>
      <c r="F237" s="9" t="s">
        <v>1326</v>
      </c>
      <c r="G237" s="23" t="n">
        <v>26</v>
      </c>
      <c r="H237" s="9" t="s">
        <v>1327</v>
      </c>
      <c r="I237" s="9" t="s">
        <v>1328</v>
      </c>
      <c r="J237" s="9"/>
      <c r="K237" s="9"/>
      <c r="L237" s="9"/>
      <c r="M237" s="9"/>
      <c r="N237" s="9"/>
    </row>
    <row r="238" s="24" customFormat="true" ht="12" hidden="false" customHeight="false" outlineLevel="0" collapsed="false">
      <c r="A238" s="9" t="s">
        <v>1329</v>
      </c>
      <c r="B238" s="9" t="s">
        <v>229</v>
      </c>
      <c r="C238" s="9" t="s">
        <v>1330</v>
      </c>
      <c r="D238" s="23" t="n">
        <v>308</v>
      </c>
      <c r="E238" s="9" t="s">
        <v>329</v>
      </c>
      <c r="F238" s="9" t="s">
        <v>1331</v>
      </c>
      <c r="G238" s="23" t="n">
        <v>308</v>
      </c>
      <c r="H238" s="9" t="s">
        <v>1332</v>
      </c>
      <c r="I238" s="9" t="s">
        <v>1328</v>
      </c>
      <c r="J238" s="9"/>
      <c r="K238" s="9"/>
      <c r="L238" s="9"/>
      <c r="M238" s="9"/>
      <c r="N238" s="9"/>
    </row>
    <row r="239" s="24" customFormat="true" ht="12" hidden="false" customHeight="false" outlineLevel="0" collapsed="false">
      <c r="A239" s="9" t="s">
        <v>1333</v>
      </c>
      <c r="B239" s="9" t="s">
        <v>229</v>
      </c>
      <c r="C239" s="9" t="s">
        <v>1334</v>
      </c>
      <c r="D239" s="23" t="n">
        <v>11</v>
      </c>
      <c r="E239" s="9" t="s">
        <v>329</v>
      </c>
      <c r="F239" s="9" t="s">
        <v>1335</v>
      </c>
      <c r="G239" s="23" t="n">
        <v>11</v>
      </c>
      <c r="H239" s="9" t="s">
        <v>1336</v>
      </c>
      <c r="I239" s="9" t="s">
        <v>1328</v>
      </c>
      <c r="J239" s="9"/>
      <c r="K239" s="9"/>
      <c r="L239" s="9"/>
      <c r="M239" s="9"/>
      <c r="N239" s="9"/>
    </row>
    <row r="240" s="24" customFormat="true" ht="12" hidden="false" customHeight="false" outlineLevel="0" collapsed="false">
      <c r="A240" s="9" t="s">
        <v>1337</v>
      </c>
      <c r="B240" s="9"/>
      <c r="C240" s="9" t="s">
        <v>1338</v>
      </c>
      <c r="D240" s="23"/>
      <c r="E240" s="9" t="s">
        <v>335</v>
      </c>
      <c r="F240" s="9" t="s">
        <v>1339</v>
      </c>
      <c r="G240" s="23"/>
      <c r="H240" s="9"/>
      <c r="I240" s="9"/>
      <c r="J240" s="9"/>
      <c r="K240" s="9"/>
      <c r="L240" s="9"/>
      <c r="M240" s="9"/>
      <c r="N240" s="9"/>
    </row>
    <row r="241" s="24" customFormat="true" ht="12" hidden="false" customHeight="false" outlineLevel="0" collapsed="false">
      <c r="A241" s="9" t="s">
        <v>1340</v>
      </c>
      <c r="B241" s="9"/>
      <c r="C241" s="9" t="s">
        <v>1341</v>
      </c>
      <c r="D241" s="23"/>
      <c r="E241" s="9" t="s">
        <v>335</v>
      </c>
      <c r="F241" s="9" t="s">
        <v>1342</v>
      </c>
      <c r="G241" s="23"/>
      <c r="H241" s="9"/>
      <c r="I241" s="9"/>
      <c r="J241" s="9"/>
      <c r="K241" s="9"/>
      <c r="L241" s="9"/>
      <c r="M241" s="9"/>
      <c r="N241" s="9"/>
    </row>
    <row r="242" s="24" customFormat="true" ht="12" hidden="false" customHeight="false" outlineLevel="0" collapsed="false">
      <c r="A242" s="9" t="s">
        <v>1343</v>
      </c>
      <c r="B242" s="9"/>
      <c r="C242" s="9" t="s">
        <v>1344</v>
      </c>
      <c r="D242" s="23"/>
      <c r="E242" s="9" t="s">
        <v>335</v>
      </c>
      <c r="F242" s="9" t="s">
        <v>1345</v>
      </c>
      <c r="G242" s="23"/>
      <c r="H242" s="9"/>
      <c r="I242" s="9"/>
      <c r="J242" s="9"/>
      <c r="K242" s="9"/>
      <c r="L242" s="9"/>
      <c r="M242" s="9"/>
      <c r="N242" s="9"/>
    </row>
    <row r="243" s="24" customFormat="true" ht="12" hidden="false" customHeight="false" outlineLevel="0" collapsed="false">
      <c r="A243" s="9" t="s">
        <v>1346</v>
      </c>
      <c r="B243" s="9"/>
      <c r="C243" s="9" t="s">
        <v>1347</v>
      </c>
      <c r="D243" s="23"/>
      <c r="E243" s="9" t="s">
        <v>335</v>
      </c>
      <c r="F243" s="9" t="s">
        <v>1348</v>
      </c>
      <c r="G243" s="23"/>
      <c r="H243" s="9"/>
      <c r="I243" s="9"/>
      <c r="J243" s="9"/>
      <c r="K243" s="9"/>
      <c r="L243" s="9"/>
      <c r="M243" s="9"/>
      <c r="N243" s="9"/>
    </row>
    <row r="244" s="24" customFormat="true" ht="12" hidden="false" customHeight="false" outlineLevel="0" collapsed="false">
      <c r="A244" s="9" t="s">
        <v>1349</v>
      </c>
      <c r="B244" s="9" t="s">
        <v>229</v>
      </c>
      <c r="C244" s="9" t="s">
        <v>1350</v>
      </c>
      <c r="D244" s="23" t="n">
        <v>64</v>
      </c>
      <c r="E244" s="9" t="s">
        <v>329</v>
      </c>
      <c r="F244" s="9" t="s">
        <v>1351</v>
      </c>
      <c r="G244" s="23" t="n">
        <v>64</v>
      </c>
      <c r="H244" s="9" t="s">
        <v>1352</v>
      </c>
      <c r="I244" s="9" t="s">
        <v>1353</v>
      </c>
      <c r="J244" s="9"/>
      <c r="K244" s="9"/>
      <c r="L244" s="9"/>
      <c r="M244" s="9"/>
      <c r="N244" s="9"/>
    </row>
    <row r="245" s="24" customFormat="true" ht="12" hidden="false" customHeight="false" outlineLevel="0" collapsed="false">
      <c r="A245" s="9" t="s">
        <v>1354</v>
      </c>
      <c r="B245" s="9" t="s">
        <v>229</v>
      </c>
      <c r="C245" s="9" t="s">
        <v>1355</v>
      </c>
      <c r="D245" s="23" t="n">
        <v>293</v>
      </c>
      <c r="E245" s="9" t="s">
        <v>329</v>
      </c>
      <c r="F245" s="9" t="s">
        <v>1356</v>
      </c>
      <c r="G245" s="23" t="n">
        <v>293</v>
      </c>
      <c r="H245" s="9" t="s">
        <v>1357</v>
      </c>
      <c r="I245" s="9" t="s">
        <v>1353</v>
      </c>
      <c r="J245" s="9"/>
      <c r="K245" s="9"/>
      <c r="L245" s="9"/>
      <c r="M245" s="9"/>
      <c r="N245" s="9"/>
    </row>
    <row r="246" s="24" customFormat="true" ht="12" hidden="false" customHeight="false" outlineLevel="0" collapsed="false">
      <c r="A246" s="9" t="s">
        <v>1358</v>
      </c>
      <c r="B246" s="9" t="s">
        <v>229</v>
      </c>
      <c r="C246" s="9" t="s">
        <v>1359</v>
      </c>
      <c r="D246" s="23" t="n">
        <v>64</v>
      </c>
      <c r="E246" s="9" t="s">
        <v>329</v>
      </c>
      <c r="F246" s="9" t="s">
        <v>1360</v>
      </c>
      <c r="G246" s="23" t="n">
        <v>64</v>
      </c>
      <c r="H246" s="9" t="s">
        <v>1361</v>
      </c>
      <c r="I246" s="9" t="s">
        <v>1353</v>
      </c>
      <c r="J246" s="9"/>
      <c r="K246" s="9"/>
      <c r="L246" s="9"/>
      <c r="M246" s="9"/>
      <c r="N246" s="9"/>
    </row>
    <row r="247" s="24" customFormat="true" ht="12" hidden="false" customHeight="false" outlineLevel="0" collapsed="false">
      <c r="A247" s="9" t="s">
        <v>1362</v>
      </c>
      <c r="B247" s="9" t="s">
        <v>229</v>
      </c>
      <c r="C247" s="9" t="s">
        <v>1363</v>
      </c>
      <c r="D247" s="23" t="n">
        <v>30</v>
      </c>
      <c r="E247" s="9" t="s">
        <v>329</v>
      </c>
      <c r="F247" s="9" t="s">
        <v>1364</v>
      </c>
      <c r="G247" s="23" t="n">
        <v>30</v>
      </c>
      <c r="H247" s="9" t="s">
        <v>1365</v>
      </c>
      <c r="I247" s="9" t="s">
        <v>1353</v>
      </c>
      <c r="J247" s="9"/>
      <c r="K247" s="9"/>
      <c r="L247" s="9"/>
      <c r="M247" s="9"/>
      <c r="N247" s="9"/>
    </row>
    <row r="248" s="24" customFormat="true" ht="12" hidden="false" customHeight="false" outlineLevel="0" collapsed="false">
      <c r="A248" s="9" t="s">
        <v>1366</v>
      </c>
      <c r="B248" s="9" t="s">
        <v>229</v>
      </c>
      <c r="C248" s="9" t="s">
        <v>1367</v>
      </c>
      <c r="D248" s="23" t="n">
        <v>4</v>
      </c>
      <c r="E248" s="9" t="s">
        <v>329</v>
      </c>
      <c r="F248" s="9" t="s">
        <v>1368</v>
      </c>
      <c r="G248" s="23" t="n">
        <v>4</v>
      </c>
      <c r="H248" s="9" t="s">
        <v>1369</v>
      </c>
      <c r="I248" s="9" t="s">
        <v>1370</v>
      </c>
      <c r="J248" s="9"/>
      <c r="K248" s="9"/>
      <c r="L248" s="9"/>
      <c r="M248" s="9"/>
      <c r="N248" s="9"/>
    </row>
    <row r="249" s="24" customFormat="true" ht="12" hidden="false" customHeight="false" outlineLevel="0" collapsed="false">
      <c r="A249" s="9" t="s">
        <v>1371</v>
      </c>
      <c r="B249" s="9" t="s">
        <v>229</v>
      </c>
      <c r="C249" s="9" t="s">
        <v>1372</v>
      </c>
      <c r="D249" s="23" t="n">
        <v>53</v>
      </c>
      <c r="E249" s="9" t="s">
        <v>329</v>
      </c>
      <c r="F249" s="9" t="s">
        <v>1373</v>
      </c>
      <c r="G249" s="23" t="n">
        <v>53</v>
      </c>
      <c r="H249" s="9" t="s">
        <v>1374</v>
      </c>
      <c r="I249" s="9" t="s">
        <v>1370</v>
      </c>
      <c r="J249" s="9"/>
      <c r="K249" s="9"/>
      <c r="L249" s="9"/>
      <c r="M249" s="9"/>
      <c r="N249" s="9"/>
    </row>
    <row r="250" s="24" customFormat="true" ht="12" hidden="false" customHeight="false" outlineLevel="0" collapsed="false">
      <c r="A250" s="9" t="s">
        <v>1375</v>
      </c>
      <c r="B250" s="9" t="s">
        <v>229</v>
      </c>
      <c r="C250" s="9" t="s">
        <v>1376</v>
      </c>
      <c r="D250" s="23" t="n">
        <v>4</v>
      </c>
      <c r="E250" s="9" t="s">
        <v>329</v>
      </c>
      <c r="F250" s="9" t="s">
        <v>1377</v>
      </c>
      <c r="G250" s="23" t="n">
        <v>4</v>
      </c>
      <c r="H250" s="9" t="s">
        <v>1378</v>
      </c>
      <c r="I250" s="9" t="s">
        <v>1379</v>
      </c>
      <c r="J250" s="9"/>
      <c r="K250" s="9"/>
      <c r="L250" s="9"/>
      <c r="M250" s="9"/>
      <c r="N250" s="9"/>
    </row>
    <row r="251" s="24" customFormat="true" ht="12" hidden="false" customHeight="false" outlineLevel="0" collapsed="false">
      <c r="A251" s="9" t="s">
        <v>1380</v>
      </c>
      <c r="B251" s="9" t="s">
        <v>229</v>
      </c>
      <c r="C251" s="9" t="s">
        <v>1381</v>
      </c>
      <c r="D251" s="23" t="n">
        <v>79</v>
      </c>
      <c r="E251" s="9" t="s">
        <v>329</v>
      </c>
      <c r="F251" s="9" t="s">
        <v>1382</v>
      </c>
      <c r="G251" s="23" t="n">
        <v>79</v>
      </c>
      <c r="H251" s="9" t="s">
        <v>1383</v>
      </c>
      <c r="I251" s="9" t="s">
        <v>1379</v>
      </c>
      <c r="J251" s="9"/>
      <c r="K251" s="9"/>
      <c r="L251" s="9"/>
      <c r="M251" s="9"/>
      <c r="N251" s="9"/>
    </row>
    <row r="252" s="24" customFormat="true" ht="12" hidden="false" customHeight="false" outlineLevel="0" collapsed="false">
      <c r="A252" s="9" t="s">
        <v>1384</v>
      </c>
      <c r="B252" s="9" t="s">
        <v>229</v>
      </c>
      <c r="C252" s="9" t="s">
        <v>1385</v>
      </c>
      <c r="D252" s="23" t="n">
        <v>15</v>
      </c>
      <c r="E252" s="9" t="s">
        <v>329</v>
      </c>
      <c r="F252" s="9" t="s">
        <v>1386</v>
      </c>
      <c r="G252" s="23" t="n">
        <v>15</v>
      </c>
      <c r="H252" s="9" t="s">
        <v>1387</v>
      </c>
      <c r="I252" s="9" t="s">
        <v>1379</v>
      </c>
      <c r="J252" s="9"/>
      <c r="K252" s="9"/>
      <c r="L252" s="9"/>
      <c r="M252" s="9"/>
      <c r="N252" s="9"/>
    </row>
    <row r="253" s="24" customFormat="true" ht="12" hidden="false" customHeight="false" outlineLevel="0" collapsed="false">
      <c r="A253" s="9" t="s">
        <v>1388</v>
      </c>
      <c r="B253" s="9" t="s">
        <v>143</v>
      </c>
      <c r="C253" s="9" t="s">
        <v>1389</v>
      </c>
      <c r="D253" s="23" t="n">
        <v>2559</v>
      </c>
      <c r="E253" s="9" t="s">
        <v>329</v>
      </c>
      <c r="F253" s="9" t="s">
        <v>1390</v>
      </c>
      <c r="G253" s="23" t="n">
        <v>2559</v>
      </c>
      <c r="H253" s="9" t="s">
        <v>1391</v>
      </c>
      <c r="I253" s="9" t="s">
        <v>1392</v>
      </c>
      <c r="J253" s="9"/>
      <c r="K253" s="9"/>
      <c r="L253" s="9"/>
      <c r="M253" s="9"/>
      <c r="N253" s="9"/>
    </row>
    <row r="254" s="24" customFormat="true" ht="12" hidden="false" customHeight="false" outlineLevel="0" collapsed="false">
      <c r="A254" s="9" t="s">
        <v>1393</v>
      </c>
      <c r="B254" s="9" t="s">
        <v>269</v>
      </c>
      <c r="C254" s="9" t="s">
        <v>1394</v>
      </c>
      <c r="D254" s="23" t="n">
        <v>692</v>
      </c>
      <c r="E254" s="9" t="s">
        <v>329</v>
      </c>
      <c r="F254" s="9" t="s">
        <v>1395</v>
      </c>
      <c r="G254" s="23" t="n">
        <v>692</v>
      </c>
      <c r="H254" s="9" t="s">
        <v>1396</v>
      </c>
      <c r="I254" s="9" t="s">
        <v>1397</v>
      </c>
      <c r="J254" s="9"/>
      <c r="K254" s="9"/>
      <c r="L254" s="9"/>
      <c r="M254" s="9"/>
      <c r="N254" s="9"/>
    </row>
    <row r="255" s="24" customFormat="true" ht="12" hidden="false" customHeight="false" outlineLevel="0" collapsed="false">
      <c r="A255" s="9" t="s">
        <v>1398</v>
      </c>
      <c r="B255" s="9" t="s">
        <v>269</v>
      </c>
      <c r="C255" s="9" t="s">
        <v>1399</v>
      </c>
      <c r="D255" s="23" t="n">
        <v>903</v>
      </c>
      <c r="E255" s="9" t="s">
        <v>329</v>
      </c>
      <c r="F255" s="9" t="s">
        <v>1400</v>
      </c>
      <c r="G255" s="23" t="n">
        <v>903</v>
      </c>
      <c r="H255" s="9" t="s">
        <v>1401</v>
      </c>
      <c r="I255" s="9" t="s">
        <v>1397</v>
      </c>
      <c r="J255" s="9"/>
      <c r="K255" s="9"/>
      <c r="L255" s="9"/>
      <c r="M255" s="9"/>
      <c r="N255" s="9"/>
    </row>
    <row r="256" s="24" customFormat="true" ht="12" hidden="false" customHeight="false" outlineLevel="0" collapsed="false">
      <c r="A256" s="9" t="s">
        <v>1402</v>
      </c>
      <c r="B256" s="9" t="s">
        <v>229</v>
      </c>
      <c r="C256" s="9" t="s">
        <v>1403</v>
      </c>
      <c r="D256" s="23" t="n">
        <v>11</v>
      </c>
      <c r="E256" s="9" t="s">
        <v>329</v>
      </c>
      <c r="F256" s="9" t="s">
        <v>1404</v>
      </c>
      <c r="G256" s="23" t="n">
        <v>11</v>
      </c>
      <c r="H256" s="9" t="s">
        <v>1405</v>
      </c>
      <c r="I256" s="9" t="s">
        <v>1406</v>
      </c>
      <c r="J256" s="9"/>
      <c r="K256" s="9"/>
      <c r="L256" s="9"/>
      <c r="M256" s="9"/>
      <c r="N256" s="9"/>
    </row>
    <row r="257" s="24" customFormat="true" ht="12" hidden="false" customHeight="false" outlineLevel="0" collapsed="false">
      <c r="A257" s="9" t="s">
        <v>1407</v>
      </c>
      <c r="B257" s="9" t="s">
        <v>229</v>
      </c>
      <c r="C257" s="9" t="s">
        <v>1408</v>
      </c>
      <c r="D257" s="23" t="n">
        <v>30</v>
      </c>
      <c r="E257" s="9" t="s">
        <v>329</v>
      </c>
      <c r="F257" s="9" t="s">
        <v>1409</v>
      </c>
      <c r="G257" s="23" t="n">
        <v>30</v>
      </c>
      <c r="H257" s="9" t="s">
        <v>1410</v>
      </c>
      <c r="I257" s="9" t="s">
        <v>1411</v>
      </c>
      <c r="J257" s="9"/>
      <c r="K257" s="9"/>
      <c r="L257" s="9"/>
      <c r="M257" s="9"/>
      <c r="N257" s="9"/>
    </row>
    <row r="258" s="24" customFormat="true" ht="12" hidden="false" customHeight="false" outlineLevel="0" collapsed="false">
      <c r="A258" s="9" t="s">
        <v>1412</v>
      </c>
      <c r="B258" s="9" t="s">
        <v>229</v>
      </c>
      <c r="C258" s="9" t="s">
        <v>1413</v>
      </c>
      <c r="D258" s="23" t="n">
        <v>203</v>
      </c>
      <c r="E258" s="9" t="s">
        <v>329</v>
      </c>
      <c r="F258" s="9" t="s">
        <v>1414</v>
      </c>
      <c r="G258" s="23" t="n">
        <v>203</v>
      </c>
      <c r="H258" s="9" t="s">
        <v>1415</v>
      </c>
      <c r="I258" s="9" t="s">
        <v>1411</v>
      </c>
      <c r="J258" s="9"/>
      <c r="K258" s="9"/>
      <c r="L258" s="9"/>
      <c r="M258" s="9"/>
      <c r="N258" s="9"/>
    </row>
    <row r="259" s="24" customFormat="true" ht="12" hidden="false" customHeight="false" outlineLevel="0" collapsed="false">
      <c r="A259" s="9" t="s">
        <v>1416</v>
      </c>
      <c r="B259" s="9" t="s">
        <v>229</v>
      </c>
      <c r="C259" s="9" t="s">
        <v>1417</v>
      </c>
      <c r="D259" s="23" t="n">
        <v>11</v>
      </c>
      <c r="E259" s="9" t="s">
        <v>329</v>
      </c>
      <c r="F259" s="9" t="s">
        <v>1418</v>
      </c>
      <c r="G259" s="23" t="n">
        <v>11</v>
      </c>
      <c r="H259" s="9" t="s">
        <v>1419</v>
      </c>
      <c r="I259" s="9" t="s">
        <v>1411</v>
      </c>
      <c r="J259" s="9"/>
      <c r="K259" s="9"/>
      <c r="L259" s="9"/>
      <c r="M259" s="9"/>
      <c r="N259" s="9"/>
    </row>
    <row r="260" s="24" customFormat="true" ht="12" hidden="false" customHeight="false" outlineLevel="0" collapsed="false">
      <c r="A260" s="9" t="s">
        <v>1420</v>
      </c>
      <c r="B260" s="9" t="s">
        <v>229</v>
      </c>
      <c r="C260" s="9" t="s">
        <v>1421</v>
      </c>
      <c r="D260" s="23" t="n">
        <v>60</v>
      </c>
      <c r="E260" s="9" t="s">
        <v>329</v>
      </c>
      <c r="F260" s="9" t="s">
        <v>1422</v>
      </c>
      <c r="G260" s="23" t="n">
        <v>60</v>
      </c>
      <c r="H260" s="9" t="s">
        <v>1423</v>
      </c>
      <c r="I260" s="9" t="s">
        <v>1424</v>
      </c>
      <c r="J260" s="9"/>
      <c r="K260" s="9"/>
      <c r="L260" s="9"/>
      <c r="M260" s="9"/>
      <c r="N260" s="9"/>
    </row>
    <row r="261" s="24" customFormat="true" ht="12" hidden="false" customHeight="false" outlineLevel="0" collapsed="false">
      <c r="A261" s="9" t="s">
        <v>1425</v>
      </c>
      <c r="B261" s="9" t="s">
        <v>229</v>
      </c>
      <c r="C261" s="9" t="s">
        <v>1426</v>
      </c>
      <c r="D261" s="23" t="n">
        <v>19</v>
      </c>
      <c r="E261" s="9" t="s">
        <v>329</v>
      </c>
      <c r="F261" s="9" t="s">
        <v>1427</v>
      </c>
      <c r="G261" s="23" t="n">
        <v>19</v>
      </c>
      <c r="H261" s="9" t="s">
        <v>1428</v>
      </c>
      <c r="I261" s="9" t="s">
        <v>1424</v>
      </c>
      <c r="J261" s="9"/>
      <c r="K261" s="9"/>
      <c r="L261" s="9"/>
      <c r="M261" s="9"/>
      <c r="N261" s="9"/>
    </row>
    <row r="262" s="24" customFormat="true" ht="12" hidden="false" customHeight="false" outlineLevel="0" collapsed="false">
      <c r="A262" s="9" t="s">
        <v>1429</v>
      </c>
      <c r="B262" s="9" t="s">
        <v>229</v>
      </c>
      <c r="C262" s="9" t="s">
        <v>1430</v>
      </c>
      <c r="D262" s="23" t="n">
        <v>41</v>
      </c>
      <c r="E262" s="9" t="s">
        <v>329</v>
      </c>
      <c r="F262" s="9" t="s">
        <v>1431</v>
      </c>
      <c r="G262" s="23" t="n">
        <v>41</v>
      </c>
      <c r="H262" s="9" t="s">
        <v>1432</v>
      </c>
      <c r="I262" s="9" t="s">
        <v>1424</v>
      </c>
      <c r="J262" s="9"/>
      <c r="K262" s="9"/>
      <c r="L262" s="9"/>
      <c r="M262" s="9"/>
      <c r="N262" s="9"/>
    </row>
    <row r="263" s="24" customFormat="true" ht="12" hidden="false" customHeight="false" outlineLevel="0" collapsed="false">
      <c r="A263" s="9" t="s">
        <v>1433</v>
      </c>
      <c r="B263" s="9" t="s">
        <v>229</v>
      </c>
      <c r="C263" s="9" t="s">
        <v>1434</v>
      </c>
      <c r="D263" s="23" t="n">
        <v>30</v>
      </c>
      <c r="E263" s="9" t="s">
        <v>329</v>
      </c>
      <c r="F263" s="9" t="s">
        <v>1435</v>
      </c>
      <c r="G263" s="23" t="n">
        <v>30</v>
      </c>
      <c r="H263" s="9" t="s">
        <v>1436</v>
      </c>
      <c r="I263" s="9" t="s">
        <v>1424</v>
      </c>
      <c r="J263" s="9"/>
      <c r="K263" s="9"/>
      <c r="L263" s="9"/>
      <c r="M263" s="9"/>
      <c r="N263" s="9"/>
    </row>
    <row r="264" s="24" customFormat="true" ht="12" hidden="false" customHeight="false" outlineLevel="0" collapsed="false">
      <c r="A264" s="9" t="s">
        <v>1437</v>
      </c>
      <c r="B264" s="9" t="s">
        <v>229</v>
      </c>
      <c r="C264" s="9" t="s">
        <v>1438</v>
      </c>
      <c r="D264" s="23" t="n">
        <v>241</v>
      </c>
      <c r="E264" s="9" t="s">
        <v>329</v>
      </c>
      <c r="F264" s="9" t="s">
        <v>1439</v>
      </c>
      <c r="G264" s="23" t="n">
        <v>241</v>
      </c>
      <c r="H264" s="9" t="s">
        <v>1440</v>
      </c>
      <c r="I264" s="9" t="s">
        <v>1424</v>
      </c>
      <c r="J264" s="9"/>
      <c r="K264" s="9"/>
      <c r="L264" s="9"/>
      <c r="M264" s="9"/>
      <c r="N264" s="9"/>
    </row>
    <row r="265" s="24" customFormat="true" ht="12" hidden="false" customHeight="false" outlineLevel="0" collapsed="false">
      <c r="A265" s="9" t="s">
        <v>1441</v>
      </c>
      <c r="B265" s="9" t="s">
        <v>229</v>
      </c>
      <c r="C265" s="9" t="s">
        <v>1442</v>
      </c>
      <c r="D265" s="23" t="n">
        <v>60</v>
      </c>
      <c r="E265" s="9" t="s">
        <v>329</v>
      </c>
      <c r="F265" s="9" t="s">
        <v>1443</v>
      </c>
      <c r="G265" s="23" t="n">
        <v>60</v>
      </c>
      <c r="H265" s="9" t="s">
        <v>1444</v>
      </c>
      <c r="I265" s="9" t="s">
        <v>1424</v>
      </c>
      <c r="J265" s="9"/>
      <c r="K265" s="9"/>
      <c r="L265" s="9"/>
      <c r="M265" s="9"/>
      <c r="N265" s="9"/>
    </row>
    <row r="266" s="24" customFormat="true" ht="12" hidden="false" customHeight="false" outlineLevel="0" collapsed="false">
      <c r="A266" s="9" t="s">
        <v>1445</v>
      </c>
      <c r="B266" s="9" t="s">
        <v>229</v>
      </c>
      <c r="C266" s="9" t="s">
        <v>1446</v>
      </c>
      <c r="D266" s="23" t="n">
        <v>45</v>
      </c>
      <c r="E266" s="9" t="s">
        <v>329</v>
      </c>
      <c r="F266" s="9" t="s">
        <v>1447</v>
      </c>
      <c r="G266" s="23" t="n">
        <v>45</v>
      </c>
      <c r="H266" s="9" t="s">
        <v>1448</v>
      </c>
      <c r="I266" s="9" t="s">
        <v>1449</v>
      </c>
      <c r="J266" s="9"/>
      <c r="K266" s="9"/>
      <c r="L266" s="9"/>
      <c r="M266" s="9"/>
      <c r="N266" s="9"/>
    </row>
    <row r="267" s="24" customFormat="true" ht="12" hidden="false" customHeight="false" outlineLevel="0" collapsed="false">
      <c r="A267" s="9" t="s">
        <v>1450</v>
      </c>
      <c r="B267" s="9" t="s">
        <v>229</v>
      </c>
      <c r="C267" s="9" t="s">
        <v>1451</v>
      </c>
      <c r="D267" s="23" t="n">
        <v>15</v>
      </c>
      <c r="E267" s="9" t="s">
        <v>329</v>
      </c>
      <c r="F267" s="9" t="s">
        <v>1452</v>
      </c>
      <c r="G267" s="23" t="n">
        <v>15</v>
      </c>
      <c r="H267" s="9" t="s">
        <v>1453</v>
      </c>
      <c r="I267" s="9" t="s">
        <v>1449</v>
      </c>
      <c r="J267" s="9"/>
      <c r="K267" s="9"/>
      <c r="L267" s="9"/>
      <c r="M267" s="9"/>
      <c r="N267" s="9"/>
    </row>
    <row r="268" s="24" customFormat="true" ht="12" hidden="false" customHeight="false" outlineLevel="0" collapsed="false">
      <c r="A268" s="9" t="s">
        <v>1454</v>
      </c>
      <c r="B268" s="9"/>
      <c r="C268" s="9" t="s">
        <v>1455</v>
      </c>
      <c r="D268" s="23"/>
      <c r="E268" s="9" t="s">
        <v>335</v>
      </c>
      <c r="F268" s="9" t="s">
        <v>1456</v>
      </c>
      <c r="G268" s="23"/>
      <c r="H268" s="9"/>
      <c r="I268" s="9"/>
      <c r="J268" s="9"/>
      <c r="K268" s="9"/>
      <c r="L268" s="9"/>
      <c r="M268" s="9"/>
      <c r="N268" s="9"/>
    </row>
    <row r="269" s="24" customFormat="true" ht="12" hidden="false" customHeight="false" outlineLevel="0" collapsed="false">
      <c r="A269" s="9" t="s">
        <v>1457</v>
      </c>
      <c r="B269" s="9" t="s">
        <v>229</v>
      </c>
      <c r="C269" s="9" t="s">
        <v>1458</v>
      </c>
      <c r="D269" s="23" t="n">
        <v>226</v>
      </c>
      <c r="E269" s="9" t="s">
        <v>329</v>
      </c>
      <c r="F269" s="9" t="s">
        <v>1459</v>
      </c>
      <c r="G269" s="23" t="n">
        <v>226</v>
      </c>
      <c r="H269" s="9" t="s">
        <v>1460</v>
      </c>
      <c r="I269" s="9" t="s">
        <v>1461</v>
      </c>
      <c r="J269" s="9"/>
      <c r="K269" s="9"/>
      <c r="L269" s="9"/>
      <c r="M269" s="9"/>
      <c r="N269" s="9"/>
    </row>
    <row r="270" s="24" customFormat="true" ht="12" hidden="false" customHeight="false" outlineLevel="0" collapsed="false">
      <c r="A270" s="9" t="s">
        <v>1462</v>
      </c>
      <c r="B270" s="9" t="s">
        <v>229</v>
      </c>
      <c r="C270" s="9" t="s">
        <v>1463</v>
      </c>
      <c r="D270" s="23" t="n">
        <v>30</v>
      </c>
      <c r="E270" s="9" t="s">
        <v>329</v>
      </c>
      <c r="F270" s="9" t="s">
        <v>1464</v>
      </c>
      <c r="G270" s="23" t="n">
        <v>30</v>
      </c>
      <c r="H270" s="9" t="s">
        <v>1465</v>
      </c>
      <c r="I270" s="9" t="s">
        <v>1466</v>
      </c>
      <c r="J270" s="9"/>
      <c r="K270" s="9"/>
      <c r="L270" s="9"/>
      <c r="M270" s="9"/>
      <c r="N270" s="9"/>
    </row>
    <row r="271" s="24" customFormat="true" ht="12" hidden="false" customHeight="false" outlineLevel="0" collapsed="false">
      <c r="A271" s="9" t="s">
        <v>1467</v>
      </c>
      <c r="B271" s="9" t="s">
        <v>229</v>
      </c>
      <c r="C271" s="9" t="s">
        <v>1468</v>
      </c>
      <c r="D271" s="23" t="n">
        <v>342</v>
      </c>
      <c r="E271" s="9" t="s">
        <v>329</v>
      </c>
      <c r="F271" s="9" t="s">
        <v>1469</v>
      </c>
      <c r="G271" s="23" t="n">
        <v>342</v>
      </c>
      <c r="H271" s="9" t="s">
        <v>1470</v>
      </c>
      <c r="I271" s="9" t="s">
        <v>1466</v>
      </c>
      <c r="J271" s="9"/>
      <c r="K271" s="9"/>
      <c r="L271" s="9"/>
      <c r="M271" s="9"/>
      <c r="N271" s="9"/>
    </row>
    <row r="272" s="24" customFormat="true" ht="12" hidden="false" customHeight="false" outlineLevel="0" collapsed="false">
      <c r="A272" s="9" t="s">
        <v>1471</v>
      </c>
      <c r="B272" s="9" t="s">
        <v>229</v>
      </c>
      <c r="C272" s="9" t="s">
        <v>1472</v>
      </c>
      <c r="D272" s="23" t="n">
        <v>15</v>
      </c>
      <c r="E272" s="9" t="s">
        <v>329</v>
      </c>
      <c r="F272" s="9" t="s">
        <v>1473</v>
      </c>
      <c r="G272" s="23" t="n">
        <v>15</v>
      </c>
      <c r="H272" s="9" t="s">
        <v>1474</v>
      </c>
      <c r="I272" s="9" t="s">
        <v>1466</v>
      </c>
      <c r="J272" s="9"/>
      <c r="K272" s="9"/>
      <c r="L272" s="9"/>
      <c r="M272" s="9"/>
      <c r="N272" s="9"/>
    </row>
    <row r="273" s="24" customFormat="true" ht="12" hidden="false" customHeight="false" outlineLevel="0" collapsed="false">
      <c r="A273" s="9" t="s">
        <v>1475</v>
      </c>
      <c r="B273" s="9" t="s">
        <v>229</v>
      </c>
      <c r="C273" s="9" t="s">
        <v>1476</v>
      </c>
      <c r="D273" s="23" t="n">
        <v>120</v>
      </c>
      <c r="E273" s="9" t="s">
        <v>329</v>
      </c>
      <c r="F273" s="9" t="s">
        <v>1477</v>
      </c>
      <c r="G273" s="23" t="n">
        <v>120</v>
      </c>
      <c r="H273" s="9" t="s">
        <v>1478</v>
      </c>
      <c r="I273" s="9" t="s">
        <v>1466</v>
      </c>
      <c r="J273" s="9"/>
      <c r="K273" s="9"/>
      <c r="L273" s="9"/>
      <c r="M273" s="9"/>
      <c r="N273" s="9"/>
    </row>
    <row r="274" s="24" customFormat="true" ht="12" hidden="false" customHeight="false" outlineLevel="0" collapsed="false">
      <c r="A274" s="9" t="s">
        <v>1479</v>
      </c>
      <c r="B274" s="9" t="s">
        <v>229</v>
      </c>
      <c r="C274" s="9" t="s">
        <v>1480</v>
      </c>
      <c r="D274" s="23" t="n">
        <v>56</v>
      </c>
      <c r="E274" s="9" t="s">
        <v>329</v>
      </c>
      <c r="F274" s="9" t="s">
        <v>1481</v>
      </c>
      <c r="G274" s="23" t="n">
        <v>56</v>
      </c>
      <c r="H274" s="9" t="s">
        <v>1482</v>
      </c>
      <c r="I274" s="9" t="s">
        <v>1466</v>
      </c>
      <c r="J274" s="9"/>
      <c r="K274" s="9"/>
      <c r="L274" s="9"/>
      <c r="M274" s="9"/>
      <c r="N274" s="9"/>
    </row>
    <row r="275" s="24" customFormat="true" ht="12" hidden="false" customHeight="false" outlineLevel="0" collapsed="false">
      <c r="A275" s="9" t="s">
        <v>1483</v>
      </c>
      <c r="B275" s="9" t="s">
        <v>229</v>
      </c>
      <c r="C275" s="9" t="s">
        <v>1484</v>
      </c>
      <c r="D275" s="23" t="n">
        <v>432</v>
      </c>
      <c r="E275" s="9" t="s">
        <v>329</v>
      </c>
      <c r="F275" s="9" t="s">
        <v>1485</v>
      </c>
      <c r="G275" s="23" t="n">
        <v>432</v>
      </c>
      <c r="H275" s="9" t="s">
        <v>1486</v>
      </c>
      <c r="I275" s="9" t="s">
        <v>1466</v>
      </c>
      <c r="J275" s="9"/>
      <c r="K275" s="9"/>
      <c r="L275" s="9"/>
      <c r="M275" s="9"/>
      <c r="N275" s="9"/>
    </row>
    <row r="276" s="24" customFormat="true" ht="12" hidden="false" customHeight="false" outlineLevel="0" collapsed="false">
      <c r="A276" s="9" t="s">
        <v>1487</v>
      </c>
      <c r="B276" s="9" t="s">
        <v>229</v>
      </c>
      <c r="C276" s="9" t="s">
        <v>1488</v>
      </c>
      <c r="D276" s="23" t="n">
        <v>41</v>
      </c>
      <c r="E276" s="9" t="s">
        <v>329</v>
      </c>
      <c r="F276" s="9" t="s">
        <v>1489</v>
      </c>
      <c r="G276" s="23" t="n">
        <v>41</v>
      </c>
      <c r="H276" s="9" t="s">
        <v>1490</v>
      </c>
      <c r="I276" s="9" t="s">
        <v>1466</v>
      </c>
      <c r="J276" s="9"/>
      <c r="K276" s="9"/>
      <c r="L276" s="9"/>
      <c r="M276" s="9"/>
      <c r="N276" s="9"/>
    </row>
    <row r="277" s="24" customFormat="true" ht="12" hidden="false" customHeight="false" outlineLevel="0" collapsed="false">
      <c r="A277" s="9" t="s">
        <v>1491</v>
      </c>
      <c r="B277" s="9" t="s">
        <v>229</v>
      </c>
      <c r="C277" s="9" t="s">
        <v>1492</v>
      </c>
      <c r="D277" s="23" t="n">
        <v>64</v>
      </c>
      <c r="E277" s="9" t="s">
        <v>329</v>
      </c>
      <c r="F277" s="9" t="s">
        <v>1493</v>
      </c>
      <c r="G277" s="23" t="n">
        <v>64</v>
      </c>
      <c r="H277" s="9" t="s">
        <v>1494</v>
      </c>
      <c r="I277" s="9" t="s">
        <v>1495</v>
      </c>
      <c r="J277" s="9"/>
      <c r="K277" s="9"/>
      <c r="L277" s="9"/>
      <c r="M277" s="9"/>
      <c r="N277" s="9"/>
    </row>
    <row r="278" s="24" customFormat="true" ht="12" hidden="false" customHeight="false" outlineLevel="0" collapsed="false">
      <c r="A278" s="9" t="s">
        <v>1496</v>
      </c>
      <c r="B278" s="9" t="s">
        <v>229</v>
      </c>
      <c r="C278" s="9" t="s">
        <v>1497</v>
      </c>
      <c r="D278" s="23" t="n">
        <v>30</v>
      </c>
      <c r="E278" s="9" t="s">
        <v>329</v>
      </c>
      <c r="F278" s="9" t="s">
        <v>1498</v>
      </c>
      <c r="G278" s="23" t="n">
        <v>30</v>
      </c>
      <c r="H278" s="9" t="s">
        <v>1499</v>
      </c>
      <c r="I278" s="9" t="s">
        <v>1495</v>
      </c>
      <c r="J278" s="9"/>
      <c r="K278" s="9"/>
      <c r="L278" s="9"/>
      <c r="M278" s="9"/>
      <c r="N278" s="9"/>
    </row>
    <row r="279" s="24" customFormat="true" ht="12" hidden="false" customHeight="false" outlineLevel="0" collapsed="false">
      <c r="A279" s="9" t="s">
        <v>1500</v>
      </c>
      <c r="B279" s="9" t="s">
        <v>229</v>
      </c>
      <c r="C279" s="9" t="s">
        <v>1501</v>
      </c>
      <c r="D279" s="23" t="n">
        <v>244</v>
      </c>
      <c r="E279" s="9" t="s">
        <v>329</v>
      </c>
      <c r="F279" s="9" t="s">
        <v>1502</v>
      </c>
      <c r="G279" s="23" t="n">
        <v>244</v>
      </c>
      <c r="H279" s="9" t="s">
        <v>1503</v>
      </c>
      <c r="I279" s="9" t="s">
        <v>1495</v>
      </c>
      <c r="J279" s="9"/>
      <c r="K279" s="9"/>
      <c r="L279" s="9"/>
      <c r="M279" s="9"/>
      <c r="N279" s="9"/>
    </row>
    <row r="280" s="24" customFormat="true" ht="12" hidden="false" customHeight="false" outlineLevel="0" collapsed="false">
      <c r="A280" s="9" t="s">
        <v>1504</v>
      </c>
      <c r="B280" s="9" t="s">
        <v>229</v>
      </c>
      <c r="C280" s="9" t="s">
        <v>1505</v>
      </c>
      <c r="D280" s="23" t="n">
        <v>56</v>
      </c>
      <c r="E280" s="9" t="s">
        <v>329</v>
      </c>
      <c r="F280" s="9" t="s">
        <v>1506</v>
      </c>
      <c r="G280" s="23" t="n">
        <v>56</v>
      </c>
      <c r="H280" s="9" t="s">
        <v>1507</v>
      </c>
      <c r="I280" s="9" t="s">
        <v>1508</v>
      </c>
      <c r="J280" s="9"/>
      <c r="K280" s="9"/>
      <c r="L280" s="9"/>
      <c r="M280" s="9"/>
      <c r="N280" s="9"/>
    </row>
    <row r="281" s="24" customFormat="true" ht="12" hidden="false" customHeight="false" outlineLevel="0" collapsed="false">
      <c r="A281" s="9" t="s">
        <v>1509</v>
      </c>
      <c r="B281" s="9" t="s">
        <v>229</v>
      </c>
      <c r="C281" s="9" t="s">
        <v>1510</v>
      </c>
      <c r="D281" s="23" t="n">
        <v>60</v>
      </c>
      <c r="E281" s="9" t="s">
        <v>329</v>
      </c>
      <c r="F281" s="9" t="s">
        <v>1511</v>
      </c>
      <c r="G281" s="23" t="n">
        <v>60</v>
      </c>
      <c r="H281" s="9" t="s">
        <v>1512</v>
      </c>
      <c r="I281" s="9" t="s">
        <v>1508</v>
      </c>
      <c r="J281" s="9"/>
      <c r="K281" s="9"/>
      <c r="L281" s="9"/>
      <c r="M281" s="9"/>
      <c r="N281" s="9"/>
    </row>
    <row r="282" s="24" customFormat="true" ht="12" hidden="false" customHeight="false" outlineLevel="0" collapsed="false">
      <c r="A282" s="9" t="s">
        <v>1513</v>
      </c>
      <c r="B282" s="9" t="s">
        <v>229</v>
      </c>
      <c r="C282" s="9" t="s">
        <v>1514</v>
      </c>
      <c r="D282" s="23" t="n">
        <v>45</v>
      </c>
      <c r="E282" s="9" t="s">
        <v>329</v>
      </c>
      <c r="F282" s="9" t="s">
        <v>1515</v>
      </c>
      <c r="G282" s="23" t="n">
        <v>45</v>
      </c>
      <c r="H282" s="9" t="s">
        <v>1516</v>
      </c>
      <c r="I282" s="9" t="s">
        <v>1508</v>
      </c>
      <c r="J282" s="9"/>
      <c r="K282" s="9"/>
      <c r="L282" s="9"/>
      <c r="M282" s="9"/>
      <c r="N282" s="9"/>
    </row>
    <row r="283" s="24" customFormat="true" ht="12" hidden="false" customHeight="false" outlineLevel="0" collapsed="false">
      <c r="A283" s="9" t="s">
        <v>1517</v>
      </c>
      <c r="B283" s="9" t="s">
        <v>229</v>
      </c>
      <c r="C283" s="9" t="s">
        <v>1518</v>
      </c>
      <c r="D283" s="23" t="n">
        <v>30</v>
      </c>
      <c r="E283" s="9" t="s">
        <v>329</v>
      </c>
      <c r="F283" s="9" t="s">
        <v>1519</v>
      </c>
      <c r="G283" s="23" t="n">
        <v>30</v>
      </c>
      <c r="H283" s="9" t="s">
        <v>1520</v>
      </c>
      <c r="I283" s="9" t="s">
        <v>1508</v>
      </c>
      <c r="J283" s="9"/>
      <c r="K283" s="9"/>
      <c r="L283" s="9"/>
      <c r="M283" s="9"/>
      <c r="N283" s="9"/>
    </row>
    <row r="284" s="24" customFormat="true" ht="12" hidden="false" customHeight="false" outlineLevel="0" collapsed="false">
      <c r="A284" s="9" t="s">
        <v>1521</v>
      </c>
      <c r="B284" s="9" t="s">
        <v>229</v>
      </c>
      <c r="C284" s="9" t="s">
        <v>1522</v>
      </c>
      <c r="D284" s="23" t="n">
        <v>26</v>
      </c>
      <c r="E284" s="9" t="s">
        <v>329</v>
      </c>
      <c r="F284" s="9" t="s">
        <v>1523</v>
      </c>
      <c r="G284" s="23" t="n">
        <v>26</v>
      </c>
      <c r="H284" s="9" t="s">
        <v>1524</v>
      </c>
      <c r="I284" s="9" t="s">
        <v>1508</v>
      </c>
      <c r="J284" s="9"/>
      <c r="K284" s="9"/>
      <c r="L284" s="9"/>
      <c r="M284" s="9"/>
      <c r="N284" s="9"/>
    </row>
    <row r="285" s="24" customFormat="true" ht="12" hidden="false" customHeight="false" outlineLevel="0" collapsed="false">
      <c r="A285" s="9" t="s">
        <v>1525</v>
      </c>
      <c r="B285" s="9" t="s">
        <v>229</v>
      </c>
      <c r="C285" s="9" t="s">
        <v>1526</v>
      </c>
      <c r="D285" s="23" t="n">
        <v>30</v>
      </c>
      <c r="E285" s="9" t="s">
        <v>329</v>
      </c>
      <c r="F285" s="9" t="s">
        <v>1527</v>
      </c>
      <c r="G285" s="23" t="n">
        <v>30</v>
      </c>
      <c r="H285" s="9" t="s">
        <v>1528</v>
      </c>
      <c r="I285" s="9" t="s">
        <v>1508</v>
      </c>
      <c r="J285" s="9"/>
      <c r="K285" s="9"/>
      <c r="L285" s="9"/>
      <c r="M285" s="9"/>
      <c r="N285" s="9"/>
    </row>
    <row r="286" s="24" customFormat="true" ht="12" hidden="false" customHeight="false" outlineLevel="0" collapsed="false">
      <c r="A286" s="9" t="s">
        <v>1529</v>
      </c>
      <c r="B286" s="9" t="s">
        <v>229</v>
      </c>
      <c r="C286" s="9" t="s">
        <v>1530</v>
      </c>
      <c r="D286" s="23" t="n">
        <v>45</v>
      </c>
      <c r="E286" s="9" t="s">
        <v>329</v>
      </c>
      <c r="F286" s="9" t="s">
        <v>1531</v>
      </c>
      <c r="G286" s="23" t="n">
        <v>45</v>
      </c>
      <c r="H286" s="9" t="s">
        <v>1532</v>
      </c>
      <c r="I286" s="9" t="s">
        <v>1533</v>
      </c>
      <c r="J286" s="9"/>
      <c r="K286" s="9"/>
      <c r="L286" s="9"/>
      <c r="M286" s="9"/>
      <c r="N286" s="9"/>
    </row>
    <row r="287" s="24" customFormat="true" ht="12" hidden="false" customHeight="false" outlineLevel="0" collapsed="false">
      <c r="A287" s="9" t="s">
        <v>1534</v>
      </c>
      <c r="B287" s="9" t="s">
        <v>229</v>
      </c>
      <c r="C287" s="9" t="s">
        <v>1535</v>
      </c>
      <c r="D287" s="23" t="n">
        <v>248</v>
      </c>
      <c r="E287" s="9" t="s">
        <v>329</v>
      </c>
      <c r="F287" s="9" t="s">
        <v>1536</v>
      </c>
      <c r="G287" s="23" t="n">
        <v>248</v>
      </c>
      <c r="H287" s="9" t="s">
        <v>1537</v>
      </c>
      <c r="I287" s="9" t="s">
        <v>1533</v>
      </c>
      <c r="J287" s="9"/>
      <c r="K287" s="9"/>
      <c r="L287" s="9"/>
      <c r="M287" s="9"/>
      <c r="N287" s="9"/>
    </row>
    <row r="288" s="24" customFormat="true" ht="12" hidden="false" customHeight="false" outlineLevel="0" collapsed="false">
      <c r="A288" s="9" t="s">
        <v>1538</v>
      </c>
      <c r="B288" s="9" t="s">
        <v>229</v>
      </c>
      <c r="C288" s="9" t="s">
        <v>1539</v>
      </c>
      <c r="D288" s="23" t="n">
        <v>15</v>
      </c>
      <c r="E288" s="9" t="s">
        <v>329</v>
      </c>
      <c r="F288" s="9" t="s">
        <v>1540</v>
      </c>
      <c r="G288" s="23" t="n">
        <v>15</v>
      </c>
      <c r="H288" s="9" t="s">
        <v>1541</v>
      </c>
      <c r="I288" s="9" t="s">
        <v>1533</v>
      </c>
      <c r="J288" s="9"/>
      <c r="K288" s="9"/>
      <c r="L288" s="9"/>
      <c r="M288" s="9"/>
      <c r="N288" s="9"/>
    </row>
    <row r="289" s="24" customFormat="true" ht="12" hidden="false" customHeight="false" outlineLevel="0" collapsed="false">
      <c r="A289" s="9" t="s">
        <v>1542</v>
      </c>
      <c r="B289" s="9" t="s">
        <v>229</v>
      </c>
      <c r="C289" s="9" t="s">
        <v>1543</v>
      </c>
      <c r="D289" s="23" t="n">
        <v>30</v>
      </c>
      <c r="E289" s="9" t="s">
        <v>329</v>
      </c>
      <c r="F289" s="9" t="s">
        <v>1544</v>
      </c>
      <c r="G289" s="23" t="n">
        <v>30</v>
      </c>
      <c r="H289" s="9" t="s">
        <v>1545</v>
      </c>
      <c r="I289" s="9" t="s">
        <v>1533</v>
      </c>
      <c r="J289" s="9"/>
      <c r="K289" s="9"/>
      <c r="L289" s="9"/>
      <c r="M289" s="9"/>
      <c r="N289" s="9"/>
    </row>
    <row r="290" s="24" customFormat="true" ht="12" hidden="false" customHeight="false" outlineLevel="0" collapsed="false">
      <c r="A290" s="9" t="s">
        <v>1546</v>
      </c>
      <c r="B290" s="9" t="s">
        <v>229</v>
      </c>
      <c r="C290" s="9" t="s">
        <v>1547</v>
      </c>
      <c r="D290" s="23" t="n">
        <v>23</v>
      </c>
      <c r="E290" s="9" t="s">
        <v>329</v>
      </c>
      <c r="F290" s="9" t="s">
        <v>1548</v>
      </c>
      <c r="G290" s="23" t="n">
        <v>23</v>
      </c>
      <c r="H290" s="9" t="s">
        <v>1549</v>
      </c>
      <c r="I290" s="9" t="s">
        <v>1533</v>
      </c>
      <c r="J290" s="9"/>
      <c r="K290" s="9"/>
      <c r="L290" s="9"/>
      <c r="M290" s="9"/>
      <c r="N290" s="9"/>
    </row>
    <row r="291" s="24" customFormat="true" ht="12" hidden="false" customHeight="false" outlineLevel="0" collapsed="false">
      <c r="A291" s="9" t="s">
        <v>1550</v>
      </c>
      <c r="B291" s="9" t="s">
        <v>239</v>
      </c>
      <c r="C291" s="9" t="s">
        <v>1551</v>
      </c>
      <c r="D291" s="23" t="n">
        <v>2258</v>
      </c>
      <c r="E291" s="9" t="s">
        <v>329</v>
      </c>
      <c r="F291" s="9" t="s">
        <v>1552</v>
      </c>
      <c r="G291" s="23" t="n">
        <v>2258</v>
      </c>
      <c r="H291" s="9" t="s">
        <v>1553</v>
      </c>
      <c r="I291" s="9" t="s">
        <v>1533</v>
      </c>
      <c r="J291" s="9"/>
      <c r="K291" s="9"/>
      <c r="L291" s="9"/>
      <c r="M291" s="9"/>
      <c r="N291" s="9"/>
    </row>
    <row r="292" s="24" customFormat="true" ht="12" hidden="false" customHeight="false" outlineLevel="0" collapsed="false">
      <c r="A292" s="9" t="s">
        <v>1554</v>
      </c>
      <c r="B292" s="9" t="s">
        <v>239</v>
      </c>
      <c r="C292" s="9" t="s">
        <v>1555</v>
      </c>
      <c r="D292" s="23" t="n">
        <v>1125</v>
      </c>
      <c r="E292" s="9" t="s">
        <v>329</v>
      </c>
      <c r="F292" s="9" t="s">
        <v>1556</v>
      </c>
      <c r="G292" s="23" t="n">
        <v>1125</v>
      </c>
      <c r="H292" s="9" t="s">
        <v>1557</v>
      </c>
      <c r="I292" s="9" t="s">
        <v>1533</v>
      </c>
      <c r="J292" s="9"/>
      <c r="K292" s="9"/>
      <c r="L292" s="9"/>
      <c r="M292" s="9"/>
      <c r="N292" s="9"/>
    </row>
    <row r="293" s="24" customFormat="true" ht="12" hidden="false" customHeight="false" outlineLevel="0" collapsed="false">
      <c r="A293" s="9" t="s">
        <v>1558</v>
      </c>
      <c r="B293" s="9" t="s">
        <v>229</v>
      </c>
      <c r="C293" s="9" t="s">
        <v>1559</v>
      </c>
      <c r="D293" s="23" t="n">
        <v>226</v>
      </c>
      <c r="E293" s="9" t="s">
        <v>329</v>
      </c>
      <c r="F293" s="9" t="s">
        <v>1560</v>
      </c>
      <c r="G293" s="23" t="n">
        <v>226</v>
      </c>
      <c r="H293" s="9" t="s">
        <v>1561</v>
      </c>
      <c r="I293" s="9" t="s">
        <v>1562</v>
      </c>
      <c r="J293" s="9"/>
      <c r="K293" s="9"/>
      <c r="L293" s="9"/>
      <c r="M293" s="9"/>
      <c r="N293" s="9"/>
    </row>
    <row r="294" s="24" customFormat="true" ht="12" hidden="false" customHeight="false" outlineLevel="0" collapsed="false">
      <c r="A294" s="9" t="s">
        <v>1563</v>
      </c>
      <c r="B294" s="9" t="s">
        <v>229</v>
      </c>
      <c r="C294" s="9" t="s">
        <v>1564</v>
      </c>
      <c r="D294" s="23" t="n">
        <v>60</v>
      </c>
      <c r="E294" s="9" t="s">
        <v>329</v>
      </c>
      <c r="F294" s="9" t="s">
        <v>1565</v>
      </c>
      <c r="G294" s="23" t="n">
        <v>60</v>
      </c>
      <c r="H294" s="9" t="s">
        <v>1566</v>
      </c>
      <c r="I294" s="9" t="s">
        <v>1562</v>
      </c>
      <c r="J294" s="9"/>
      <c r="K294" s="9"/>
      <c r="L294" s="9"/>
      <c r="M294" s="9"/>
      <c r="N294" s="9"/>
    </row>
    <row r="295" s="24" customFormat="true" ht="12" hidden="false" customHeight="false" outlineLevel="0" collapsed="false">
      <c r="A295" s="9" t="s">
        <v>1567</v>
      </c>
      <c r="B295" s="9" t="s">
        <v>229</v>
      </c>
      <c r="C295" s="9" t="s">
        <v>1568</v>
      </c>
      <c r="D295" s="23" t="n">
        <v>30</v>
      </c>
      <c r="E295" s="9" t="s">
        <v>329</v>
      </c>
      <c r="F295" s="9" t="s">
        <v>1569</v>
      </c>
      <c r="G295" s="23" t="n">
        <v>30</v>
      </c>
      <c r="H295" s="9" t="s">
        <v>1570</v>
      </c>
      <c r="I295" s="9" t="s">
        <v>1562</v>
      </c>
      <c r="J295" s="9"/>
      <c r="K295" s="9"/>
      <c r="L295" s="9"/>
      <c r="M295" s="9"/>
      <c r="N295" s="9"/>
    </row>
    <row r="296" s="24" customFormat="true" ht="12" hidden="false" customHeight="false" outlineLevel="0" collapsed="false">
      <c r="A296" s="9" t="s">
        <v>1571</v>
      </c>
      <c r="B296" s="9" t="s">
        <v>229</v>
      </c>
      <c r="C296" s="9" t="s">
        <v>1572</v>
      </c>
      <c r="D296" s="23" t="n">
        <v>590</v>
      </c>
      <c r="E296" s="9" t="s">
        <v>329</v>
      </c>
      <c r="F296" s="9" t="s">
        <v>1573</v>
      </c>
      <c r="G296" s="23" t="n">
        <v>590</v>
      </c>
      <c r="H296" s="9" t="s">
        <v>1574</v>
      </c>
      <c r="I296" s="9" t="s">
        <v>1562</v>
      </c>
      <c r="J296" s="9"/>
      <c r="K296" s="9"/>
      <c r="L296" s="9"/>
      <c r="M296" s="9"/>
      <c r="N296" s="9"/>
    </row>
    <row r="297" s="24" customFormat="true" ht="12" hidden="false" customHeight="false" outlineLevel="0" collapsed="false">
      <c r="A297" s="9" t="s">
        <v>1575</v>
      </c>
      <c r="B297" s="9" t="s">
        <v>229</v>
      </c>
      <c r="C297" s="9" t="s">
        <v>1576</v>
      </c>
      <c r="D297" s="23" t="n">
        <v>15</v>
      </c>
      <c r="E297" s="9" t="s">
        <v>329</v>
      </c>
      <c r="F297" s="9" t="s">
        <v>1577</v>
      </c>
      <c r="G297" s="23" t="n">
        <v>15</v>
      </c>
      <c r="H297" s="9" t="s">
        <v>1578</v>
      </c>
      <c r="I297" s="9" t="s">
        <v>1562</v>
      </c>
      <c r="J297" s="9"/>
      <c r="K297" s="9"/>
      <c r="L297" s="9"/>
      <c r="M297" s="9"/>
      <c r="N297" s="9"/>
    </row>
    <row r="298" s="24" customFormat="true" ht="12" hidden="false" customHeight="false" outlineLevel="0" collapsed="false">
      <c r="A298" s="9" t="s">
        <v>1579</v>
      </c>
      <c r="B298" s="9" t="s">
        <v>229</v>
      </c>
      <c r="C298" s="9" t="s">
        <v>1580</v>
      </c>
      <c r="D298" s="23" t="n">
        <v>8</v>
      </c>
      <c r="E298" s="9" t="s">
        <v>329</v>
      </c>
      <c r="F298" s="9" t="s">
        <v>1581</v>
      </c>
      <c r="G298" s="23" t="n">
        <v>8</v>
      </c>
      <c r="H298" s="9" t="s">
        <v>1582</v>
      </c>
      <c r="I298" s="9" t="s">
        <v>1562</v>
      </c>
      <c r="J298" s="9"/>
      <c r="K298" s="9"/>
      <c r="L298" s="9"/>
      <c r="M298" s="9"/>
      <c r="N298" s="9"/>
    </row>
  </sheetData>
  <mergeCells count="3">
    <mergeCell ref="A1:I1"/>
    <mergeCell ref="A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</cols>
  <sheetData>
    <row r="1" customFormat="false" ht="15" hidden="false" customHeight="false" outlineLevel="0" collapsed="false">
      <c r="A1" s="0" t="s">
        <v>1583</v>
      </c>
      <c r="B1" s="0" t="n">
        <v>250000</v>
      </c>
    </row>
    <row r="2" customFormat="false" ht="15" hidden="false" customHeight="false" outlineLevel="0" collapsed="false">
      <c r="A2" s="0" t="s">
        <v>1584</v>
      </c>
      <c r="B2" s="0" t="n">
        <f aca="false">SUMIF(EXPEDICIONES!E4:E19023,"ACEPTADA",EXPEDICIONES!G4:G19023)</f>
        <v>127803</v>
      </c>
    </row>
    <row r="3" customFormat="false" ht="15" hidden="false" customHeight="false" outlineLevel="0" collapsed="false">
      <c r="A3" s="0" t="s">
        <v>1585</v>
      </c>
      <c r="B3" s="0" t="n">
        <f aca="false">SUMIF(EXPEDICIONES!M4:M19023,"ACEPTADO",EXPEDICIONES!L4:L19023)</f>
        <v>0</v>
      </c>
    </row>
    <row r="4" customFormat="false" ht="15" hidden="false" customHeight="false" outlineLevel="0" collapsed="false">
      <c r="A4" s="0" t="s">
        <v>1586</v>
      </c>
      <c r="B4" s="0" t="n">
        <f aca="false">B1-B2+B3</f>
        <v>122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7:03:26Z</dcterms:created>
  <dc:creator>Apache POI</dc:creator>
  <dc:description/>
  <dc:language>en-US</dc:language>
  <cp:lastModifiedBy>Johny Juvencio Morales Basilio</cp:lastModifiedBy>
  <dcterms:modified xsi:type="dcterms:W3CDTF">2017-08-14T19:44:17Z</dcterms:modified>
  <cp:revision>0</cp:revision>
  <dc:subject/>
  <dc:title/>
</cp:coreProperties>
</file>