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</sheets>
  <definedNames>
    <definedName function="false" hidden="false" localSheetId="0" name="asignaciones_quesos_durosOMC" vbProcedure="false">#REF!</definedName>
    <definedName function="false" hidden="false" localSheetId="1" name="Excel_BuiltIn__FilterDatabase" vbProcedure="false">EXPEDICIONES!$A$3:$N$3</definedName>
    <definedName function="false" hidden="false" localSheetId="1" name="expedicion_quesos_durosOM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1">
  <si>
    <t xml:space="preserve">LISTA DE BENEFICIARIOS 
QUESOS DUROS Y SEMIDUROS (0406)
OMC
IMPOR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12/2015 11:28:16</t>
  </si>
  <si>
    <t xml:space="preserve">MEXIDELI SA DE CV</t>
  </si>
  <si>
    <t xml:space="preserve">0201200400220159901000183</t>
  </si>
  <si>
    <t xml:space="preserve">09/12/2015 12:10:53</t>
  </si>
  <si>
    <t xml:space="preserve">08/12/2015 14:32:39</t>
  </si>
  <si>
    <t xml:space="preserve">"NAVARRO Y PUJOL IMPORTACIONES" SA DE CV</t>
  </si>
  <si>
    <t xml:space="preserve">0201200400220159901000185</t>
  </si>
  <si>
    <t xml:space="preserve">09/12/2015 12:11:51</t>
  </si>
  <si>
    <t xml:space="preserve">08/12/2015 14:40:06</t>
  </si>
  <si>
    <t xml:space="preserve">NOVELDA SA DE CV</t>
  </si>
  <si>
    <t xml:space="preserve">0201200400220159901000186</t>
  </si>
  <si>
    <t xml:space="preserve">09/12/2015 12:13:07</t>
  </si>
  <si>
    <t xml:space="preserve">14/12/2015 11:11:43</t>
  </si>
  <si>
    <t xml:space="preserve">DISTRIBUIDORA MARGA SA DE CV</t>
  </si>
  <si>
    <t xml:space="preserve">0201200400220159999000016</t>
  </si>
  <si>
    <t xml:space="preserve">21/12/2015 18:57:30</t>
  </si>
  <si>
    <t xml:space="preserve">16/12/2015 11:19:11</t>
  </si>
  <si>
    <t xml:space="preserve">GRUPO LOZANO MIGOYA SA DE CV</t>
  </si>
  <si>
    <t xml:space="preserve">0201200400220159901000192</t>
  </si>
  <si>
    <t xml:space="preserve">17/12/2015 17:22:41</t>
  </si>
  <si>
    <t xml:space="preserve">16/12/2015 15:54:18</t>
  </si>
  <si>
    <t xml:space="preserve">ALDEU SA DE CV</t>
  </si>
  <si>
    <t xml:space="preserve">0201200400220159901000193</t>
  </si>
  <si>
    <t xml:space="preserve">17/12/2015 17:21:14</t>
  </si>
  <si>
    <t xml:space="preserve">17/12/2015 10:52:19</t>
  </si>
  <si>
    <t xml:space="preserve">COMERCIALIZADORA MEXPORT SA DE CV</t>
  </si>
  <si>
    <t xml:space="preserve">0201200400220151526000004</t>
  </si>
  <si>
    <t xml:space="preserve">18/12/2015 17:51:28</t>
  </si>
  <si>
    <t xml:space="preserve">24/12/2015 11:33:36</t>
  </si>
  <si>
    <t xml:space="preserve">0201200400220159901000196</t>
  </si>
  <si>
    <t xml:space="preserve">04/01/2016 16:05:29</t>
  </si>
  <si>
    <t xml:space="preserve">04/01/2016 14:05:10</t>
  </si>
  <si>
    <t xml:space="preserve">COMERCIALIZADORA GALCA SA DE CV</t>
  </si>
  <si>
    <t xml:space="preserve">0201200400220163058000001</t>
  </si>
  <si>
    <t xml:space="preserve">13/01/2016 13:49:47</t>
  </si>
  <si>
    <t xml:space="preserve">05/01/2016 10:55:42</t>
  </si>
  <si>
    <t xml:space="preserve">MASVECA INTERNATIONAL DE MEXICO SA DE CV</t>
  </si>
  <si>
    <t xml:space="preserve">0201200400220169901000001</t>
  </si>
  <si>
    <t xml:space="preserve">14/01/2016 13:15:43</t>
  </si>
  <si>
    <t xml:space="preserve">06/01/2016 15:17:33</t>
  </si>
  <si>
    <t xml:space="preserve">EXCEL SPAIN DE MEXICO SA DE CV</t>
  </si>
  <si>
    <t xml:space="preserve">0201200400220169901000002</t>
  </si>
  <si>
    <t xml:space="preserve">14/01/2016 18:06:28</t>
  </si>
  <si>
    <t xml:space="preserve">07/01/2016 17:08:59</t>
  </si>
  <si>
    <t xml:space="preserve">DERIVADOS DE LECHE LA ESMERALDA SA DE CV</t>
  </si>
  <si>
    <t xml:space="preserve">0201200400220161118000003</t>
  </si>
  <si>
    <t xml:space="preserve">08/01/2016 17:59:30</t>
  </si>
  <si>
    <t xml:space="preserve">07/01/2016 17:18:55</t>
  </si>
  <si>
    <t xml:space="preserve">DISTRIBUIDORA DE LACTEOS ALGIL SA DE CV</t>
  </si>
  <si>
    <t xml:space="preserve">0201200400220169901000006</t>
  </si>
  <si>
    <t xml:space="preserve">14/01/2016 18:09:45</t>
  </si>
  <si>
    <t xml:space="preserve">12/01/2016 11:30:54</t>
  </si>
  <si>
    <t xml:space="preserve">CREMERIA SAN JOSE SA DE CV</t>
  </si>
  <si>
    <t xml:space="preserve">0201200400220169901000009</t>
  </si>
  <si>
    <t xml:space="preserve">14/01/2016 18:10:47</t>
  </si>
  <si>
    <t xml:space="preserve">14/01/2016 08:50:34</t>
  </si>
  <si>
    <t xml:space="preserve">INDUSTRIAS COR SA DE CV</t>
  </si>
  <si>
    <t xml:space="preserve">0201200400220162235000007</t>
  </si>
  <si>
    <t xml:space="preserve">14/01/2016 16:17:10</t>
  </si>
  <si>
    <t xml:space="preserve">16/01/2016 16:34:42</t>
  </si>
  <si>
    <t xml:space="preserve">COMERCIAL HISPANA S DE RL DE CV</t>
  </si>
  <si>
    <t xml:space="preserve">0201200400220169999000009</t>
  </si>
  <si>
    <t xml:space="preserve">02/02/2016 10:09:46</t>
  </si>
  <si>
    <t xml:space="preserve">22/01/2016 16:32:32</t>
  </si>
  <si>
    <t xml:space="preserve">EMPACADORA CAMPO FRIO SA DE CV</t>
  </si>
  <si>
    <t xml:space="preserve">0201200400220169901000032</t>
  </si>
  <si>
    <t xml:space="preserve">25/01/2016 13:54:49</t>
  </si>
  <si>
    <t xml:space="preserve">01/02/2016 11:46:00</t>
  </si>
  <si>
    <t xml:space="preserve">0201200400220169999000013</t>
  </si>
  <si>
    <t xml:space="preserve">02/02/2016 10:14:40</t>
  </si>
  <si>
    <t xml:space="preserve">03/02/2016 13:36:19</t>
  </si>
  <si>
    <t xml:space="preserve">DISTRICOMEX SA DE CV</t>
  </si>
  <si>
    <t xml:space="preserve">0201200400220169999000014</t>
  </si>
  <si>
    <t xml:space="preserve">15/02/2016 09:46:31</t>
  </si>
  <si>
    <t xml:space="preserve">15/02/2016 14:58:01</t>
  </si>
  <si>
    <t xml:space="preserve">0201200400220169901000053</t>
  </si>
  <si>
    <t xml:space="preserve">18/02/2016 11:06:36</t>
  </si>
  <si>
    <t xml:space="preserve">19/02/2016 17:25:31</t>
  </si>
  <si>
    <t xml:space="preserve">TIENDAS COMERCIAL MEXICANA SA DE CV</t>
  </si>
  <si>
    <t xml:space="preserve">0201200400220169901000056</t>
  </si>
  <si>
    <t xml:space="preserve">19/02/2016 21:56:22</t>
  </si>
  <si>
    <t xml:space="preserve">01/03/2016 09:49:30</t>
  </si>
  <si>
    <t xml:space="preserve">"BASICOS GOURMET" SA DE CV</t>
  </si>
  <si>
    <t xml:space="preserve">0201200400220169999000017</t>
  </si>
  <si>
    <t xml:space="preserve">02/03/2016 10:47:31</t>
  </si>
  <si>
    <t xml:space="preserve">02/03/2016 18:04:17</t>
  </si>
  <si>
    <t xml:space="preserve">0201200400220169901000061</t>
  </si>
  <si>
    <t xml:space="preserve">03/03/2016 16:52:49</t>
  </si>
  <si>
    <t xml:space="preserve">07/03/2016 12:36:38</t>
  </si>
  <si>
    <t xml:space="preserve">0201200400220169901000062</t>
  </si>
  <si>
    <t xml:space="preserve">07/03/2016 16:45:58</t>
  </si>
  <si>
    <t xml:space="preserve">17/03/2016 09:47:27</t>
  </si>
  <si>
    <t xml:space="preserve">INTERDELI S A P I DE CV</t>
  </si>
  <si>
    <t xml:space="preserve">0201200400220162235000012</t>
  </si>
  <si>
    <t xml:space="preserve">17/03/2016 10:17:44</t>
  </si>
  <si>
    <t xml:space="preserve">09/08/2016 08:26:53</t>
  </si>
  <si>
    <t xml:space="preserve">INDUSTRIA AGRICOLA CARREDANA SA DE CV</t>
  </si>
  <si>
    <t xml:space="preserve">0201200400220169901000132</t>
  </si>
  <si>
    <t xml:space="preserve">10/08/2016 12:34:32</t>
  </si>
  <si>
    <t xml:space="preserve">LISTA DE BENEFICIARIOS 
 QUESOS DUROS Y SEMIDUROS (0406)
 OMC
 IMPOR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IMERO EN TIEMPO, PRIMERO EN DERECHO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Kg)</t>
  </si>
  <si>
    <t xml:space="preserve">RESOLUCIÓN</t>
  </si>
  <si>
    <t xml:space="preserve">MONTO EXPEDIDO (Kg)</t>
  </si>
  <si>
    <t xml:space="preserve">No. DE CERTIFICADO</t>
  </si>
  <si>
    <t xml:space="preserve">VIGENCIA</t>
  </si>
  <si>
    <t xml:space="preserve">FECHA DE CANCELACIÓN</t>
  </si>
  <si>
    <t xml:space="preserve">MONTO CANCELADO (Kg)</t>
  </si>
  <si>
    <t xml:space="preserve">14/01/2016 13:50:39</t>
  </si>
  <si>
    <t xml:space="preserve">0201200200320169901000026</t>
  </si>
  <si>
    <t xml:space="preserve">ACEPTADA</t>
  </si>
  <si>
    <t xml:space="preserve">14/01/2016 13:51:31</t>
  </si>
  <si>
    <t xml:space="preserve">16QUE000364/9901</t>
  </si>
  <si>
    <t xml:space="preserve">31/12/2016</t>
  </si>
  <si>
    <t xml:space="preserve">15/01/2016 10:52:46</t>
  </si>
  <si>
    <t xml:space="preserve">0201200200320162235000001</t>
  </si>
  <si>
    <t xml:space="preserve">15/01/2016 10:53:22</t>
  </si>
  <si>
    <t xml:space="preserve">16QUE000382/2235</t>
  </si>
  <si>
    <t xml:space="preserve">0201400100320162235000001</t>
  </si>
  <si>
    <t xml:space="preserve">11/03/2016</t>
  </si>
  <si>
    <t xml:space="preserve">16QUE000384/2235</t>
  </si>
  <si>
    <t xml:space="preserve">16QUE000383/2235</t>
  </si>
  <si>
    <t xml:space="preserve">15/01/2016 11:32:33</t>
  </si>
  <si>
    <t xml:space="preserve">0201200200320169901000030</t>
  </si>
  <si>
    <t xml:space="preserve">15/01/2016 11:33:17</t>
  </si>
  <si>
    <t xml:space="preserve">16QUE000391/9901</t>
  </si>
  <si>
    <t xml:space="preserve">0201400100320169901000016</t>
  </si>
  <si>
    <t xml:space="preserve">20/01/2016 14:28:25</t>
  </si>
  <si>
    <t xml:space="preserve">0201200200320169901000057</t>
  </si>
  <si>
    <t xml:space="preserve">20/01/2016 14:29:08</t>
  </si>
  <si>
    <t xml:space="preserve">16QUE000595/9901</t>
  </si>
  <si>
    <t xml:space="preserve">20/01/2016 14:35:03</t>
  </si>
  <si>
    <t xml:space="preserve">0201200200320169901000058</t>
  </si>
  <si>
    <t xml:space="preserve">20/01/2016 14:35:58</t>
  </si>
  <si>
    <t xml:space="preserve">16QUE000596/9901</t>
  </si>
  <si>
    <t xml:space="preserve">20/01/2016 14:40:59</t>
  </si>
  <si>
    <t xml:space="preserve">0201200200320169901000059</t>
  </si>
  <si>
    <t xml:space="preserve">20/01/2016 14:42:03</t>
  </si>
  <si>
    <t xml:space="preserve">16QUE000597/9901</t>
  </si>
  <si>
    <t xml:space="preserve">21/01/2016 11:49:26</t>
  </si>
  <si>
    <t xml:space="preserve">0201200200320169901000060</t>
  </si>
  <si>
    <t xml:space="preserve">21/01/2016 11:52:32</t>
  </si>
  <si>
    <t xml:space="preserve">16QUE000606/9901</t>
  </si>
  <si>
    <t xml:space="preserve">22/01/2016 12:12:08</t>
  </si>
  <si>
    <t xml:space="preserve">0201200200320169901000062</t>
  </si>
  <si>
    <t xml:space="preserve">22/01/2016 12:12:58</t>
  </si>
  <si>
    <t xml:space="preserve">16QUE000632/9901</t>
  </si>
  <si>
    <t xml:space="preserve">22/01/2016 17:36:01</t>
  </si>
  <si>
    <t xml:space="preserve">0201200200320163058000001</t>
  </si>
  <si>
    <t xml:space="preserve">22/01/2016 17:37:15</t>
  </si>
  <si>
    <t xml:space="preserve">16QUE000644/3058</t>
  </si>
  <si>
    <t xml:space="preserve">25/01/2016 11:35:05</t>
  </si>
  <si>
    <t xml:space="preserve">0201200200320169901000065</t>
  </si>
  <si>
    <t xml:space="preserve">25/01/2016 11:35:39</t>
  </si>
  <si>
    <t xml:space="preserve">16QUE000657/9901</t>
  </si>
  <si>
    <t xml:space="preserve">25/01/2016 15:27:31</t>
  </si>
  <si>
    <t xml:space="preserve">0201200200320169901000066</t>
  </si>
  <si>
    <t xml:space="preserve">25/01/2016 15:28:22</t>
  </si>
  <si>
    <t xml:space="preserve">16QUE000676/9901</t>
  </si>
  <si>
    <t xml:space="preserve">27/01/2016 10:05:07</t>
  </si>
  <si>
    <t xml:space="preserve">0201200200320169901000067</t>
  </si>
  <si>
    <t xml:space="preserve">27/01/2016 10:05:44</t>
  </si>
  <si>
    <t xml:space="preserve">16QUE000738/9901</t>
  </si>
  <si>
    <t xml:space="preserve">29/01/2016 11:38:29</t>
  </si>
  <si>
    <t xml:space="preserve">0201200200320169901000069</t>
  </si>
  <si>
    <t xml:space="preserve">29/01/2016 11:40:47</t>
  </si>
  <si>
    <t xml:space="preserve">16QUE000821/9901</t>
  </si>
  <si>
    <t xml:space="preserve">29/01/2016 12:06:02</t>
  </si>
  <si>
    <t xml:space="preserve">0201200200320169901000070</t>
  </si>
  <si>
    <t xml:space="preserve">29/01/2016 12:06:47</t>
  </si>
  <si>
    <t xml:space="preserve">16QUE000822/9901</t>
  </si>
  <si>
    <t xml:space="preserve">10/02/2016 12:38:46</t>
  </si>
  <si>
    <t xml:space="preserve">0201200200320169901000092</t>
  </si>
  <si>
    <t xml:space="preserve">10/02/2016 12:55:31</t>
  </si>
  <si>
    <t xml:space="preserve">16QUE001102/9901</t>
  </si>
  <si>
    <t xml:space="preserve">18/02/2016 11:24:37</t>
  </si>
  <si>
    <t xml:space="preserve">0201200200320169901000100</t>
  </si>
  <si>
    <t xml:space="preserve">18/02/2016 11:25:06</t>
  </si>
  <si>
    <t xml:space="preserve">16QUE001280/9901</t>
  </si>
  <si>
    <t xml:space="preserve">03/03/2016 17:57:39</t>
  </si>
  <si>
    <t xml:space="preserve">0201200200320169901000110</t>
  </si>
  <si>
    <t xml:space="preserve">03/03/2016 17:58:42</t>
  </si>
  <si>
    <t xml:space="preserve">16QUE001563/9901</t>
  </si>
  <si>
    <t xml:space="preserve">17/03/2016 11:14:13</t>
  </si>
  <si>
    <t xml:space="preserve">0201200200320162235000002</t>
  </si>
  <si>
    <t xml:space="preserve">17/03/2016 11:14:57</t>
  </si>
  <si>
    <t xml:space="preserve">16QUE001813/2235</t>
  </si>
  <si>
    <t xml:space="preserve">23/03/2016 12:41:27</t>
  </si>
  <si>
    <t xml:space="preserve">0201200200320169901000121</t>
  </si>
  <si>
    <t xml:space="preserve">23/03/2016 12:42:30</t>
  </si>
  <si>
    <t xml:space="preserve">16QUE001839/9901</t>
  </si>
  <si>
    <t xml:space="preserve">13/07/2016 14:26:06</t>
  </si>
  <si>
    <t xml:space="preserve">0201200200320169901000225</t>
  </si>
  <si>
    <t xml:space="preserve">13/07/2016 14:26:53</t>
  </si>
  <si>
    <t xml:space="preserve">16QUE005255/9901</t>
  </si>
  <si>
    <t xml:space="preserve">0201400100320169901000024</t>
  </si>
  <si>
    <t xml:space="preserve">27/07/2016</t>
  </si>
  <si>
    <t xml:space="preserve">19/07/2016 14:52:08</t>
  </si>
  <si>
    <t xml:space="preserve">0201200200320169901000229</t>
  </si>
  <si>
    <t xml:space="preserve">19/07/2016 14:53:18</t>
  </si>
  <si>
    <t xml:space="preserve">16QUE005390/9901</t>
  </si>
  <si>
    <t xml:space="preserve">19/07/2016 15:05:10</t>
  </si>
  <si>
    <t xml:space="preserve">0201200200320169901000230</t>
  </si>
  <si>
    <t xml:space="preserve">19/07/2016 15:06:07</t>
  </si>
  <si>
    <t xml:space="preserve">16QUE005391/9901</t>
  </si>
  <si>
    <t xml:space="preserve">12/09/2016 13:41:25</t>
  </si>
  <si>
    <t xml:space="preserve">0201200200320169901000293</t>
  </si>
  <si>
    <t xml:space="preserve">12/09/2016 13:42:04</t>
  </si>
  <si>
    <t xml:space="preserve">16QUE006957/9901</t>
  </si>
  <si>
    <t xml:space="preserve">02/12/2016 13:54:31</t>
  </si>
  <si>
    <t xml:space="preserve">0201200200320169901000360</t>
  </si>
  <si>
    <t xml:space="preserve">02/12/2016 13:56:15</t>
  </si>
  <si>
    <t xml:space="preserve">16QUE009226/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6.7"/>
    <col collapsed="false" customWidth="true" hidden="false" outlineLevel="0" max="3" min="3" style="1" width="22.7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81.9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H4" s="7"/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H5" s="7"/>
    </row>
    <row r="6" customFormat="false" ht="12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H6" s="7"/>
    </row>
    <row r="7" customFormat="false" ht="12" hidden="false" customHeight="fals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H7" s="7"/>
    </row>
    <row r="8" customFormat="false" ht="12" hidden="false" customHeight="fals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H8" s="7"/>
    </row>
    <row r="9" customFormat="false" ht="12" hidden="false" customHeight="false" outlineLevel="0" collapsed="false">
      <c r="A9" s="6" t="s">
        <v>26</v>
      </c>
      <c r="B9" s="6" t="s">
        <v>27</v>
      </c>
      <c r="C9" s="6" t="s">
        <v>28</v>
      </c>
      <c r="D9" s="6" t="s">
        <v>29</v>
      </c>
      <c r="H9" s="7"/>
    </row>
    <row r="10" customFormat="false" ht="12" hidden="false" customHeight="fals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H10" s="7"/>
    </row>
    <row r="11" customFormat="false" ht="12" hidden="false" customHeight="false" outlineLevel="0" collapsed="false">
      <c r="A11" s="6" t="s">
        <v>34</v>
      </c>
      <c r="B11" s="6" t="s">
        <v>31</v>
      </c>
      <c r="C11" s="6" t="s">
        <v>35</v>
      </c>
      <c r="D11" s="6" t="s">
        <v>36</v>
      </c>
      <c r="H11" s="7"/>
    </row>
    <row r="12" customFormat="false" ht="12" hidden="false" customHeight="false" outlineLevel="0" collapsed="false">
      <c r="A12" s="6" t="s">
        <v>37</v>
      </c>
      <c r="B12" s="6" t="s">
        <v>38</v>
      </c>
      <c r="C12" s="6" t="s">
        <v>39</v>
      </c>
      <c r="D12" s="6" t="s">
        <v>40</v>
      </c>
      <c r="H12" s="7"/>
    </row>
    <row r="13" customFormat="false" ht="12" hidden="false" customHeight="false" outlineLevel="0" collapsed="false">
      <c r="A13" s="6" t="s">
        <v>41</v>
      </c>
      <c r="B13" s="6" t="s">
        <v>42</v>
      </c>
      <c r="C13" s="6" t="s">
        <v>43</v>
      </c>
      <c r="D13" s="6" t="s">
        <v>44</v>
      </c>
      <c r="H13" s="7"/>
    </row>
    <row r="14" customFormat="false" ht="12" hidden="false" customHeight="false" outlineLevel="0" collapsed="false">
      <c r="A14" s="6" t="s">
        <v>45</v>
      </c>
      <c r="B14" s="6" t="s">
        <v>46</v>
      </c>
      <c r="C14" s="6" t="s">
        <v>47</v>
      </c>
      <c r="D14" s="6" t="s">
        <v>48</v>
      </c>
      <c r="H14" s="7"/>
    </row>
    <row r="15" customFormat="false" ht="12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H15" s="7"/>
    </row>
    <row r="16" customFormat="false" ht="12" hidden="false" customHeight="false" outlineLevel="0" collapsed="false">
      <c r="A16" s="6" t="s">
        <v>53</v>
      </c>
      <c r="B16" s="6" t="s">
        <v>54</v>
      </c>
      <c r="C16" s="6" t="s">
        <v>55</v>
      </c>
      <c r="D16" s="6" t="s">
        <v>56</v>
      </c>
      <c r="H16" s="7"/>
    </row>
    <row r="17" customFormat="false" ht="12" hidden="false" customHeight="false" outlineLevel="0" collapsed="false">
      <c r="A17" s="6" t="s">
        <v>57</v>
      </c>
      <c r="B17" s="6" t="s">
        <v>58</v>
      </c>
      <c r="C17" s="6" t="s">
        <v>59</v>
      </c>
      <c r="D17" s="6" t="s">
        <v>60</v>
      </c>
      <c r="H17" s="7"/>
    </row>
    <row r="18" customFormat="false" ht="12" hidden="false" customHeight="false" outlineLevel="0" collapsed="false">
      <c r="A18" s="6" t="s">
        <v>61</v>
      </c>
      <c r="B18" s="6" t="s">
        <v>62</v>
      </c>
      <c r="C18" s="6" t="s">
        <v>63</v>
      </c>
      <c r="D18" s="6" t="s">
        <v>64</v>
      </c>
      <c r="H18" s="7"/>
    </row>
    <row r="19" customFormat="false" ht="12" hidden="false" customHeight="fals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H19" s="7"/>
    </row>
    <row r="20" customFormat="false" ht="12" hidden="false" customHeight="false" outlineLevel="0" collapsed="false">
      <c r="A20" s="6" t="s">
        <v>69</v>
      </c>
      <c r="B20" s="6" t="s">
        <v>70</v>
      </c>
      <c r="C20" s="6" t="s">
        <v>71</v>
      </c>
      <c r="D20" s="6" t="s">
        <v>72</v>
      </c>
      <c r="H20" s="7"/>
    </row>
    <row r="21" customFormat="false" ht="12" hidden="false" customHeight="false" outlineLevel="0" collapsed="false">
      <c r="A21" s="6" t="s">
        <v>73</v>
      </c>
      <c r="B21" s="6" t="s">
        <v>19</v>
      </c>
      <c r="C21" s="6" t="s">
        <v>74</v>
      </c>
      <c r="D21" s="6" t="s">
        <v>75</v>
      </c>
      <c r="H21" s="7"/>
    </row>
    <row r="22" customFormat="false" ht="12" hidden="false" customHeight="false" outlineLevel="0" collapsed="false">
      <c r="A22" s="6" t="s">
        <v>76</v>
      </c>
      <c r="B22" s="6" t="s">
        <v>77</v>
      </c>
      <c r="C22" s="6" t="s">
        <v>78</v>
      </c>
      <c r="D22" s="6" t="s">
        <v>79</v>
      </c>
      <c r="H22" s="7"/>
    </row>
    <row r="23" customFormat="false" ht="12" hidden="false" customHeight="false" outlineLevel="0" collapsed="false">
      <c r="A23" s="6" t="s">
        <v>80</v>
      </c>
      <c r="B23" s="6" t="s">
        <v>77</v>
      </c>
      <c r="C23" s="6" t="s">
        <v>81</v>
      </c>
      <c r="D23" s="6" t="s">
        <v>82</v>
      </c>
      <c r="H23" s="7"/>
    </row>
    <row r="24" customFormat="false" ht="12" hidden="false" customHeight="false" outlineLevel="0" collapsed="false">
      <c r="A24" s="6" t="s">
        <v>83</v>
      </c>
      <c r="B24" s="6" t="s">
        <v>84</v>
      </c>
      <c r="C24" s="6" t="s">
        <v>85</v>
      </c>
      <c r="D24" s="6" t="s">
        <v>86</v>
      </c>
      <c r="H24" s="7"/>
    </row>
    <row r="25" customFormat="false" ht="12" hidden="false" customHeight="false" outlineLevel="0" collapsed="false">
      <c r="A25" s="6" t="s">
        <v>87</v>
      </c>
      <c r="B25" s="6" t="s">
        <v>88</v>
      </c>
      <c r="C25" s="6" t="s">
        <v>89</v>
      </c>
      <c r="D25" s="6" t="s">
        <v>90</v>
      </c>
      <c r="H25" s="7"/>
    </row>
    <row r="26" customFormat="false" ht="12" hidden="false" customHeight="false" outlineLevel="0" collapsed="false">
      <c r="A26" s="6" t="s">
        <v>91</v>
      </c>
      <c r="B26" s="6" t="s">
        <v>88</v>
      </c>
      <c r="C26" s="6" t="s">
        <v>92</v>
      </c>
      <c r="D26" s="6" t="s">
        <v>93</v>
      </c>
      <c r="H26" s="7"/>
    </row>
    <row r="27" customFormat="false" ht="12" hidden="false" customHeight="false" outlineLevel="0" collapsed="false">
      <c r="A27" s="6" t="s">
        <v>94</v>
      </c>
      <c r="B27" s="6" t="s">
        <v>19</v>
      </c>
      <c r="C27" s="6" t="s">
        <v>95</v>
      </c>
      <c r="D27" s="6" t="s">
        <v>96</v>
      </c>
      <c r="H27" s="7"/>
    </row>
    <row r="28" customFormat="false" ht="12" hidden="false" customHeight="false" outlineLevel="0" collapsed="false">
      <c r="A28" s="6" t="s">
        <v>97</v>
      </c>
      <c r="B28" s="6" t="s">
        <v>98</v>
      </c>
      <c r="C28" s="6" t="s">
        <v>99</v>
      </c>
      <c r="D28" s="6" t="s">
        <v>100</v>
      </c>
      <c r="H28" s="7"/>
    </row>
    <row r="29" customFormat="false" ht="12" hidden="false" customHeight="false" outlineLevel="0" collapsed="false">
      <c r="A29" s="6" t="s">
        <v>101</v>
      </c>
      <c r="B29" s="6" t="s">
        <v>102</v>
      </c>
      <c r="C29" s="6" t="s">
        <v>103</v>
      </c>
      <c r="D29" s="6" t="s">
        <v>104</v>
      </c>
      <c r="H29" s="7"/>
    </row>
  </sheetData>
  <mergeCells count="2">
    <mergeCell ref="A1:D1"/>
    <mergeCell ref="A2:D2"/>
  </mergeCells>
  <conditionalFormatting sqref="H4:H6">
    <cfRule type="expression" priority="2" aboveAverage="0" equalAverage="0" bottom="0" percent="0" rank="0" text="" dxfId="0">
      <formula>AND(COUNTIF($H$4:$H$6,H4)&gt;1,NOT(ISBLANK(H4)))</formula>
    </cfRule>
  </conditionalFormatting>
  <conditionalFormatting sqref="H7:H29">
    <cfRule type="expression" priority="3" aboveAverage="0" equalAverage="0" bottom="0" percent="0" rank="0" text="" dxfId="1">
      <formula>AND(COUNTIF($H$7:$H$29,H7)&gt;1,NOT(ISBLANK(H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84"/>
    <col collapsed="false" customWidth="true" hidden="false" outlineLevel="0" max="3" min="3" style="1" width="22.7"/>
    <col collapsed="false" customWidth="true" hidden="false" outlineLevel="0" max="4" min="4" style="8" width="17.14"/>
    <col collapsed="false" customWidth="true" hidden="false" outlineLevel="0" max="5" min="5" style="1" width="10.99"/>
    <col collapsed="false" customWidth="true" hidden="false" outlineLevel="0" max="6" min="6" style="1" width="24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9" min="9" style="1" width="9.28"/>
    <col collapsed="false" customWidth="true" hidden="false" outlineLevel="0" max="10" min="10" style="1" width="22.42"/>
    <col collapsed="false" customWidth="true" hidden="false" outlineLevel="0" max="11" min="11" style="1" width="20.28"/>
    <col collapsed="false" customWidth="true" hidden="false" outlineLevel="0" max="12" min="12" style="1" width="19.99"/>
    <col collapsed="false" customWidth="true" hidden="false" outlineLevel="0" max="13" min="13" style="1" width="10.99"/>
    <col collapsed="false" customWidth="true" hidden="false" outlineLevel="0" max="14" min="14" style="1" width="39.99"/>
    <col collapsed="false" customWidth="false" hidden="false" outlineLevel="0" max="257" min="15" style="1" width="11.42"/>
  </cols>
  <sheetData>
    <row r="1" customFormat="false" ht="81.9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10"/>
      <c r="K1" s="8"/>
      <c r="L1" s="8"/>
      <c r="M1" s="8"/>
      <c r="N1" s="1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2"/>
      <c r="J2" s="13" t="s">
        <v>107</v>
      </c>
      <c r="K2" s="13"/>
      <c r="L2" s="13"/>
      <c r="M2" s="13"/>
      <c r="N2" s="14" t="s">
        <v>108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5.5" hidden="false" customHeight="false" outlineLevel="0" collapsed="false">
      <c r="A3" s="12" t="s">
        <v>2</v>
      </c>
      <c r="B3" s="12" t="s">
        <v>3</v>
      </c>
      <c r="C3" s="12" t="s">
        <v>4</v>
      </c>
      <c r="D3" s="15" t="s">
        <v>109</v>
      </c>
      <c r="E3" s="12" t="s">
        <v>110</v>
      </c>
      <c r="F3" s="12" t="s">
        <v>5</v>
      </c>
      <c r="G3" s="15" t="s">
        <v>111</v>
      </c>
      <c r="H3" s="12" t="s">
        <v>112</v>
      </c>
      <c r="I3" s="12" t="s">
        <v>113</v>
      </c>
      <c r="J3" s="16" t="s">
        <v>4</v>
      </c>
      <c r="K3" s="16" t="s">
        <v>114</v>
      </c>
      <c r="L3" s="17" t="s">
        <v>115</v>
      </c>
      <c r="M3" s="18" t="s">
        <v>110</v>
      </c>
      <c r="N3" s="14" t="s">
        <v>115</v>
      </c>
    </row>
    <row r="4" customFormat="false" ht="12" hidden="false" customHeight="false" outlineLevel="0" collapsed="false">
      <c r="A4" s="20" t="s">
        <v>116</v>
      </c>
      <c r="B4" s="20" t="s">
        <v>42</v>
      </c>
      <c r="C4" s="20" t="s">
        <v>117</v>
      </c>
      <c r="D4" s="21" t="n">
        <v>826</v>
      </c>
      <c r="E4" s="20" t="s">
        <v>118</v>
      </c>
      <c r="F4" s="20" t="s">
        <v>119</v>
      </c>
      <c r="G4" s="21" t="n">
        <v>826</v>
      </c>
      <c r="H4" s="20" t="s">
        <v>120</v>
      </c>
      <c r="I4" s="20" t="s">
        <v>121</v>
      </c>
      <c r="J4" s="20"/>
      <c r="K4" s="20"/>
      <c r="L4" s="21"/>
      <c r="M4" s="20"/>
      <c r="N4" s="21"/>
    </row>
    <row r="5" customFormat="false" ht="12" hidden="false" customHeight="false" outlineLevel="0" collapsed="false">
      <c r="A5" s="20" t="s">
        <v>122</v>
      </c>
      <c r="B5" s="20" t="s">
        <v>62</v>
      </c>
      <c r="C5" s="20" t="s">
        <v>123</v>
      </c>
      <c r="D5" s="21" t="n">
        <v>1332</v>
      </c>
      <c r="E5" s="20" t="s">
        <v>118</v>
      </c>
      <c r="F5" s="20" t="s">
        <v>124</v>
      </c>
      <c r="G5" s="21" t="n">
        <v>1332</v>
      </c>
      <c r="H5" s="20" t="s">
        <v>125</v>
      </c>
      <c r="I5" s="20" t="s">
        <v>121</v>
      </c>
      <c r="J5" s="20" t="s">
        <v>126</v>
      </c>
      <c r="K5" s="20" t="s">
        <v>127</v>
      </c>
      <c r="L5" s="21" t="n">
        <v>1332</v>
      </c>
      <c r="M5" s="20" t="s">
        <v>118</v>
      </c>
      <c r="N5" s="21"/>
    </row>
    <row r="6" customFormat="false" ht="12" hidden="false" customHeight="false" outlineLevel="0" collapsed="false">
      <c r="A6" s="20" t="s">
        <v>122</v>
      </c>
      <c r="B6" s="20" t="s">
        <v>62</v>
      </c>
      <c r="C6" s="20" t="s">
        <v>123</v>
      </c>
      <c r="D6" s="21" t="n">
        <v>4342</v>
      </c>
      <c r="E6" s="20" t="s">
        <v>118</v>
      </c>
      <c r="F6" s="20" t="s">
        <v>124</v>
      </c>
      <c r="G6" s="21" t="n">
        <v>4342</v>
      </c>
      <c r="H6" s="20" t="s">
        <v>128</v>
      </c>
      <c r="I6" s="20" t="s">
        <v>121</v>
      </c>
      <c r="J6" s="20" t="s">
        <v>126</v>
      </c>
      <c r="K6" s="20" t="s">
        <v>127</v>
      </c>
      <c r="L6" s="21" t="n">
        <v>4342</v>
      </c>
      <c r="M6" s="20" t="s">
        <v>118</v>
      </c>
      <c r="N6" s="21"/>
    </row>
    <row r="7" customFormat="false" ht="12" hidden="false" customHeight="false" outlineLevel="0" collapsed="false">
      <c r="A7" s="20" t="s">
        <v>122</v>
      </c>
      <c r="B7" s="20" t="s">
        <v>62</v>
      </c>
      <c r="C7" s="20" t="s">
        <v>123</v>
      </c>
      <c r="D7" s="21" t="n">
        <v>4695</v>
      </c>
      <c r="E7" s="20" t="s">
        <v>118</v>
      </c>
      <c r="F7" s="20" t="s">
        <v>124</v>
      </c>
      <c r="G7" s="21" t="n">
        <v>4695</v>
      </c>
      <c r="H7" s="20" t="s">
        <v>129</v>
      </c>
      <c r="I7" s="20" t="s">
        <v>121</v>
      </c>
      <c r="J7" s="20" t="s">
        <v>126</v>
      </c>
      <c r="K7" s="20" t="s">
        <v>127</v>
      </c>
      <c r="L7" s="21" t="n">
        <v>4695</v>
      </c>
      <c r="M7" s="20" t="s">
        <v>118</v>
      </c>
      <c r="N7" s="21"/>
    </row>
    <row r="8" customFormat="false" ht="12" hidden="false" customHeight="false" outlineLevel="0" collapsed="false">
      <c r="A8" s="20" t="s">
        <v>130</v>
      </c>
      <c r="B8" s="20" t="s">
        <v>58</v>
      </c>
      <c r="C8" s="20" t="s">
        <v>131</v>
      </c>
      <c r="D8" s="21" t="n">
        <v>786</v>
      </c>
      <c r="E8" s="20" t="s">
        <v>118</v>
      </c>
      <c r="F8" s="20" t="s">
        <v>132</v>
      </c>
      <c r="G8" s="21" t="n">
        <v>786</v>
      </c>
      <c r="H8" s="20" t="s">
        <v>133</v>
      </c>
      <c r="I8" s="20" t="s">
        <v>121</v>
      </c>
      <c r="J8" s="20" t="s">
        <v>134</v>
      </c>
      <c r="K8" s="20" t="s">
        <v>127</v>
      </c>
      <c r="L8" s="21" t="n">
        <v>786</v>
      </c>
      <c r="M8" s="20" t="s">
        <v>118</v>
      </c>
      <c r="N8" s="21"/>
    </row>
    <row r="9" customFormat="false" ht="12" hidden="false" customHeight="false" outlineLevel="0" collapsed="false">
      <c r="A9" s="20" t="s">
        <v>135</v>
      </c>
      <c r="B9" s="20" t="s">
        <v>46</v>
      </c>
      <c r="C9" s="20" t="s">
        <v>136</v>
      </c>
      <c r="D9" s="21" t="n">
        <v>478</v>
      </c>
      <c r="E9" s="20" t="s">
        <v>118</v>
      </c>
      <c r="F9" s="20" t="s">
        <v>137</v>
      </c>
      <c r="G9" s="21" t="n">
        <v>478</v>
      </c>
      <c r="H9" s="20" t="s">
        <v>138</v>
      </c>
      <c r="I9" s="20" t="s">
        <v>121</v>
      </c>
      <c r="J9" s="20"/>
      <c r="K9" s="20"/>
      <c r="L9" s="21"/>
      <c r="M9" s="20"/>
      <c r="N9" s="21"/>
    </row>
    <row r="10" customFormat="false" ht="12" hidden="false" customHeight="false" outlineLevel="0" collapsed="false">
      <c r="A10" s="20" t="s">
        <v>139</v>
      </c>
      <c r="B10" s="20" t="s">
        <v>46</v>
      </c>
      <c r="C10" s="20" t="s">
        <v>140</v>
      </c>
      <c r="D10" s="21" t="n">
        <v>2324</v>
      </c>
      <c r="E10" s="20" t="s">
        <v>118</v>
      </c>
      <c r="F10" s="20" t="s">
        <v>141</v>
      </c>
      <c r="G10" s="21" t="n">
        <v>2324</v>
      </c>
      <c r="H10" s="20" t="s">
        <v>142</v>
      </c>
      <c r="I10" s="20" t="s">
        <v>121</v>
      </c>
      <c r="J10" s="20"/>
      <c r="K10" s="20"/>
      <c r="L10" s="21"/>
      <c r="M10" s="20"/>
      <c r="N10" s="21"/>
    </row>
    <row r="11" customFormat="false" ht="12" hidden="false" customHeight="false" outlineLevel="0" collapsed="false">
      <c r="A11" s="20" t="s">
        <v>143</v>
      </c>
      <c r="B11" s="20" t="s">
        <v>46</v>
      </c>
      <c r="C11" s="20" t="s">
        <v>144</v>
      </c>
      <c r="D11" s="21" t="n">
        <v>2503</v>
      </c>
      <c r="E11" s="20" t="s">
        <v>118</v>
      </c>
      <c r="F11" s="20" t="s">
        <v>145</v>
      </c>
      <c r="G11" s="21" t="n">
        <v>2503</v>
      </c>
      <c r="H11" s="20" t="s">
        <v>146</v>
      </c>
      <c r="I11" s="20" t="s">
        <v>121</v>
      </c>
      <c r="J11" s="20"/>
      <c r="K11" s="20"/>
      <c r="L11" s="21"/>
      <c r="M11" s="20"/>
      <c r="N11" s="21"/>
    </row>
    <row r="12" customFormat="false" ht="12" hidden="false" customHeight="false" outlineLevel="0" collapsed="false">
      <c r="A12" s="20" t="s">
        <v>147</v>
      </c>
      <c r="B12" s="20" t="s">
        <v>31</v>
      </c>
      <c r="C12" s="20" t="s">
        <v>148</v>
      </c>
      <c r="D12" s="21" t="n">
        <v>921</v>
      </c>
      <c r="E12" s="20" t="s">
        <v>118</v>
      </c>
      <c r="F12" s="20" t="s">
        <v>149</v>
      </c>
      <c r="G12" s="21" t="n">
        <v>921</v>
      </c>
      <c r="H12" s="20" t="s">
        <v>150</v>
      </c>
      <c r="I12" s="20" t="s">
        <v>121</v>
      </c>
      <c r="J12" s="20"/>
      <c r="K12" s="20"/>
      <c r="L12" s="21"/>
      <c r="M12" s="20"/>
      <c r="N12" s="21"/>
    </row>
    <row r="13" customFormat="false" ht="12" hidden="false" customHeight="false" outlineLevel="0" collapsed="false">
      <c r="A13" s="20" t="s">
        <v>151</v>
      </c>
      <c r="B13" s="20" t="s">
        <v>27</v>
      </c>
      <c r="C13" s="20" t="s">
        <v>152</v>
      </c>
      <c r="D13" s="21" t="n">
        <v>895</v>
      </c>
      <c r="E13" s="20" t="s">
        <v>118</v>
      </c>
      <c r="F13" s="20" t="s">
        <v>153</v>
      </c>
      <c r="G13" s="21" t="n">
        <v>895</v>
      </c>
      <c r="H13" s="20" t="s">
        <v>154</v>
      </c>
      <c r="I13" s="20" t="s">
        <v>121</v>
      </c>
      <c r="J13" s="20"/>
      <c r="K13" s="20"/>
      <c r="L13" s="21"/>
      <c r="M13" s="20"/>
      <c r="N13" s="21" t="n">
        <v>895</v>
      </c>
    </row>
    <row r="14" customFormat="false" ht="12" hidden="false" customHeight="false" outlineLevel="0" collapsed="false">
      <c r="A14" s="20" t="s">
        <v>155</v>
      </c>
      <c r="B14" s="20" t="s">
        <v>38</v>
      </c>
      <c r="C14" s="20" t="s">
        <v>156</v>
      </c>
      <c r="D14" s="21" t="n">
        <v>635</v>
      </c>
      <c r="E14" s="20" t="s">
        <v>118</v>
      </c>
      <c r="F14" s="20" t="s">
        <v>157</v>
      </c>
      <c r="G14" s="21" t="n">
        <v>635</v>
      </c>
      <c r="H14" s="20" t="s">
        <v>158</v>
      </c>
      <c r="I14" s="20" t="s">
        <v>121</v>
      </c>
      <c r="J14" s="20"/>
      <c r="K14" s="20"/>
      <c r="L14" s="21"/>
      <c r="M14" s="20"/>
      <c r="N14" s="21" t="n">
        <v>635</v>
      </c>
    </row>
    <row r="15" customFormat="false" ht="12" hidden="false" customHeight="false" outlineLevel="0" collapsed="false">
      <c r="A15" s="20" t="s">
        <v>159</v>
      </c>
      <c r="B15" s="20" t="s">
        <v>54</v>
      </c>
      <c r="C15" s="20" t="s">
        <v>160</v>
      </c>
      <c r="D15" s="21" t="n">
        <v>169</v>
      </c>
      <c r="E15" s="20" t="s">
        <v>118</v>
      </c>
      <c r="F15" s="20" t="s">
        <v>161</v>
      </c>
      <c r="G15" s="21" t="n">
        <v>169</v>
      </c>
      <c r="H15" s="20" t="s">
        <v>162</v>
      </c>
      <c r="I15" s="20" t="s">
        <v>121</v>
      </c>
      <c r="J15" s="20"/>
      <c r="K15" s="20"/>
      <c r="L15" s="21"/>
      <c r="M15" s="20"/>
      <c r="N15" s="21"/>
    </row>
    <row r="16" customFormat="false" ht="12" hidden="false" customHeight="false" outlineLevel="0" collapsed="false">
      <c r="A16" s="20" t="s">
        <v>163</v>
      </c>
      <c r="B16" s="20" t="s">
        <v>58</v>
      </c>
      <c r="C16" s="20" t="s">
        <v>164</v>
      </c>
      <c r="D16" s="21" t="n">
        <v>11484</v>
      </c>
      <c r="E16" s="20" t="s">
        <v>118</v>
      </c>
      <c r="F16" s="20" t="s">
        <v>165</v>
      </c>
      <c r="G16" s="21" t="n">
        <v>11484</v>
      </c>
      <c r="H16" s="20" t="s">
        <v>166</v>
      </c>
      <c r="I16" s="20" t="s">
        <v>121</v>
      </c>
      <c r="J16" s="20" t="s">
        <v>134</v>
      </c>
      <c r="K16" s="20" t="s">
        <v>127</v>
      </c>
      <c r="L16" s="21" t="n">
        <v>11484</v>
      </c>
      <c r="M16" s="20" t="s">
        <v>118</v>
      </c>
      <c r="N16" s="21"/>
    </row>
    <row r="17" customFormat="false" ht="12" hidden="false" customHeight="false" outlineLevel="0" collapsed="false">
      <c r="A17" s="20" t="s">
        <v>167</v>
      </c>
      <c r="B17" s="20" t="s">
        <v>70</v>
      </c>
      <c r="C17" s="20" t="s">
        <v>168</v>
      </c>
      <c r="D17" s="21" t="n">
        <v>2370</v>
      </c>
      <c r="E17" s="20" t="s">
        <v>118</v>
      </c>
      <c r="F17" s="20" t="s">
        <v>169</v>
      </c>
      <c r="G17" s="21" t="n">
        <v>2370</v>
      </c>
      <c r="H17" s="20" t="s">
        <v>170</v>
      </c>
      <c r="I17" s="20" t="s">
        <v>121</v>
      </c>
      <c r="J17" s="20"/>
      <c r="K17" s="20"/>
      <c r="L17" s="21"/>
      <c r="M17" s="20"/>
      <c r="N17" s="21"/>
    </row>
    <row r="18" customFormat="false" ht="12" hidden="false" customHeight="false" outlineLevel="0" collapsed="false">
      <c r="A18" s="20" t="s">
        <v>171</v>
      </c>
      <c r="B18" s="20" t="s">
        <v>31</v>
      </c>
      <c r="C18" s="20" t="s">
        <v>172</v>
      </c>
      <c r="D18" s="21" t="n">
        <v>180</v>
      </c>
      <c r="E18" s="20" t="s">
        <v>118</v>
      </c>
      <c r="F18" s="20" t="s">
        <v>173</v>
      </c>
      <c r="G18" s="21" t="n">
        <v>180</v>
      </c>
      <c r="H18" s="20" t="s">
        <v>174</v>
      </c>
      <c r="I18" s="20" t="s">
        <v>121</v>
      </c>
      <c r="J18" s="20"/>
      <c r="K18" s="20"/>
      <c r="L18" s="21"/>
      <c r="M18" s="20"/>
      <c r="N18" s="21"/>
    </row>
    <row r="19" customFormat="false" ht="12" hidden="false" customHeight="false" outlineLevel="0" collapsed="false">
      <c r="A19" s="20" t="s">
        <v>175</v>
      </c>
      <c r="B19" s="20" t="s">
        <v>31</v>
      </c>
      <c r="C19" s="20" t="s">
        <v>176</v>
      </c>
      <c r="D19" s="21" t="n">
        <v>72</v>
      </c>
      <c r="E19" s="20" t="s">
        <v>118</v>
      </c>
      <c r="F19" s="20" t="s">
        <v>177</v>
      </c>
      <c r="G19" s="21" t="n">
        <v>72</v>
      </c>
      <c r="H19" s="20" t="s">
        <v>178</v>
      </c>
      <c r="I19" s="20" t="s">
        <v>121</v>
      </c>
      <c r="J19" s="20"/>
      <c r="K19" s="20"/>
      <c r="L19" s="21"/>
      <c r="M19" s="20"/>
      <c r="N19" s="21"/>
    </row>
    <row r="20" customFormat="false" ht="12" hidden="false" customHeight="false" outlineLevel="0" collapsed="false">
      <c r="A20" s="20" t="s">
        <v>179</v>
      </c>
      <c r="B20" s="20" t="s">
        <v>27</v>
      </c>
      <c r="C20" s="20" t="s">
        <v>180</v>
      </c>
      <c r="D20" s="21" t="n">
        <v>3560</v>
      </c>
      <c r="E20" s="20" t="s">
        <v>118</v>
      </c>
      <c r="F20" s="20" t="s">
        <v>181</v>
      </c>
      <c r="G20" s="21" t="n">
        <v>3560</v>
      </c>
      <c r="H20" s="20" t="s">
        <v>182</v>
      </c>
      <c r="I20" s="20" t="s">
        <v>121</v>
      </c>
      <c r="J20" s="20"/>
      <c r="K20" s="20"/>
      <c r="L20" s="21"/>
      <c r="M20" s="20"/>
      <c r="N20" s="21" t="n">
        <v>3560</v>
      </c>
    </row>
    <row r="21" customFormat="false" ht="12" hidden="false" customHeight="false" outlineLevel="0" collapsed="false">
      <c r="A21" s="20" t="s">
        <v>183</v>
      </c>
      <c r="B21" s="20" t="s">
        <v>42</v>
      </c>
      <c r="C21" s="20" t="s">
        <v>184</v>
      </c>
      <c r="D21" s="21" t="n">
        <v>355</v>
      </c>
      <c r="E21" s="20" t="s">
        <v>118</v>
      </c>
      <c r="F21" s="20" t="s">
        <v>185</v>
      </c>
      <c r="G21" s="21" t="n">
        <v>355</v>
      </c>
      <c r="H21" s="20" t="s">
        <v>186</v>
      </c>
      <c r="I21" s="20" t="s">
        <v>121</v>
      </c>
      <c r="J21" s="20"/>
      <c r="K21" s="20"/>
      <c r="L21" s="21"/>
      <c r="M21" s="20"/>
      <c r="N21" s="21"/>
    </row>
    <row r="22" customFormat="false" ht="12" hidden="false" customHeight="false" outlineLevel="0" collapsed="false">
      <c r="A22" s="20" t="s">
        <v>187</v>
      </c>
      <c r="B22" s="20" t="s">
        <v>88</v>
      </c>
      <c r="C22" s="20" t="s">
        <v>188</v>
      </c>
      <c r="D22" s="21" t="n">
        <v>255</v>
      </c>
      <c r="E22" s="20" t="s">
        <v>118</v>
      </c>
      <c r="F22" s="20" t="s">
        <v>189</v>
      </c>
      <c r="G22" s="21" t="n">
        <v>255</v>
      </c>
      <c r="H22" s="20" t="s">
        <v>190</v>
      </c>
      <c r="I22" s="20" t="s">
        <v>121</v>
      </c>
      <c r="J22" s="20"/>
      <c r="K22" s="20"/>
      <c r="L22" s="21"/>
      <c r="M22" s="20"/>
      <c r="N22" s="21"/>
    </row>
    <row r="23" customFormat="false" ht="12" hidden="false" customHeight="false" outlineLevel="0" collapsed="false">
      <c r="A23" s="20" t="s">
        <v>191</v>
      </c>
      <c r="B23" s="20" t="s">
        <v>98</v>
      </c>
      <c r="C23" s="20" t="s">
        <v>192</v>
      </c>
      <c r="D23" s="21" t="n">
        <v>1155</v>
      </c>
      <c r="E23" s="20" t="s">
        <v>118</v>
      </c>
      <c r="F23" s="20" t="s">
        <v>193</v>
      </c>
      <c r="G23" s="21" t="n">
        <v>1155</v>
      </c>
      <c r="H23" s="20" t="s">
        <v>194</v>
      </c>
      <c r="I23" s="20" t="s">
        <v>121</v>
      </c>
      <c r="J23" s="20"/>
      <c r="K23" s="20"/>
      <c r="L23" s="21"/>
      <c r="M23" s="20"/>
      <c r="N23" s="21" t="n">
        <v>1155</v>
      </c>
    </row>
    <row r="24" customFormat="false" ht="12" hidden="false" customHeight="false" outlineLevel="0" collapsed="false">
      <c r="A24" s="20" t="s">
        <v>195</v>
      </c>
      <c r="B24" s="20" t="s">
        <v>19</v>
      </c>
      <c r="C24" s="20" t="s">
        <v>196</v>
      </c>
      <c r="D24" s="21" t="n">
        <v>1110</v>
      </c>
      <c r="E24" s="20" t="s">
        <v>118</v>
      </c>
      <c r="F24" s="20" t="s">
        <v>197</v>
      </c>
      <c r="G24" s="21" t="n">
        <v>1110</v>
      </c>
      <c r="H24" s="20" t="s">
        <v>198</v>
      </c>
      <c r="I24" s="20" t="s">
        <v>121</v>
      </c>
      <c r="J24" s="20"/>
      <c r="K24" s="20"/>
      <c r="L24" s="21"/>
      <c r="M24" s="20"/>
      <c r="N24" s="21" t="n">
        <v>1110</v>
      </c>
    </row>
    <row r="25" customFormat="false" ht="12" hidden="false" customHeight="false" outlineLevel="0" collapsed="false">
      <c r="A25" s="20" t="s">
        <v>199</v>
      </c>
      <c r="B25" s="20" t="s">
        <v>70</v>
      </c>
      <c r="C25" s="20" t="s">
        <v>200</v>
      </c>
      <c r="D25" s="21" t="n">
        <v>3146</v>
      </c>
      <c r="E25" s="20" t="s">
        <v>118</v>
      </c>
      <c r="F25" s="20" t="s">
        <v>201</v>
      </c>
      <c r="G25" s="21" t="n">
        <v>3146</v>
      </c>
      <c r="H25" s="20" t="s">
        <v>202</v>
      </c>
      <c r="I25" s="20" t="s">
        <v>121</v>
      </c>
      <c r="J25" s="20" t="s">
        <v>203</v>
      </c>
      <c r="K25" s="20" t="s">
        <v>204</v>
      </c>
      <c r="L25" s="21" t="n">
        <v>3146</v>
      </c>
      <c r="M25" s="20" t="s">
        <v>118</v>
      </c>
      <c r="N25" s="21"/>
    </row>
    <row r="26" customFormat="false" ht="12" hidden="false" customHeight="false" outlineLevel="0" collapsed="false">
      <c r="A26" s="20" t="s">
        <v>205</v>
      </c>
      <c r="B26" s="20" t="s">
        <v>70</v>
      </c>
      <c r="C26" s="20" t="s">
        <v>206</v>
      </c>
      <c r="D26" s="21" t="n">
        <v>638</v>
      </c>
      <c r="E26" s="20" t="s">
        <v>118</v>
      </c>
      <c r="F26" s="20" t="s">
        <v>207</v>
      </c>
      <c r="G26" s="21" t="n">
        <v>638</v>
      </c>
      <c r="H26" s="20" t="s">
        <v>208</v>
      </c>
      <c r="I26" s="20" t="s">
        <v>121</v>
      </c>
      <c r="J26" s="20"/>
      <c r="K26" s="20"/>
      <c r="L26" s="21"/>
      <c r="M26" s="20"/>
      <c r="N26" s="21" t="n">
        <v>638</v>
      </c>
    </row>
    <row r="27" customFormat="false" ht="12" hidden="false" customHeight="false" outlineLevel="0" collapsed="false">
      <c r="A27" s="20" t="s">
        <v>209</v>
      </c>
      <c r="B27" s="20" t="s">
        <v>70</v>
      </c>
      <c r="C27" s="20" t="s">
        <v>210</v>
      </c>
      <c r="D27" s="21" t="n">
        <v>2508</v>
      </c>
      <c r="E27" s="20" t="s">
        <v>118</v>
      </c>
      <c r="F27" s="20" t="s">
        <v>211</v>
      </c>
      <c r="G27" s="21" t="n">
        <v>2508</v>
      </c>
      <c r="H27" s="20" t="s">
        <v>212</v>
      </c>
      <c r="I27" s="20" t="s">
        <v>121</v>
      </c>
      <c r="J27" s="20"/>
      <c r="K27" s="20"/>
      <c r="L27" s="21"/>
      <c r="M27" s="20"/>
      <c r="N27" s="21" t="n">
        <v>2508</v>
      </c>
    </row>
    <row r="28" customFormat="false" ht="12" hidden="false" customHeight="false" outlineLevel="0" collapsed="false">
      <c r="A28" s="20" t="s">
        <v>213</v>
      </c>
      <c r="B28" s="20" t="s">
        <v>102</v>
      </c>
      <c r="C28" s="20" t="s">
        <v>214</v>
      </c>
      <c r="D28" s="21" t="n">
        <v>2705</v>
      </c>
      <c r="E28" s="20" t="s">
        <v>118</v>
      </c>
      <c r="F28" s="20" t="s">
        <v>215</v>
      </c>
      <c r="G28" s="21" t="n">
        <v>2705</v>
      </c>
      <c r="H28" s="20" t="s">
        <v>216</v>
      </c>
      <c r="I28" s="20" t="s">
        <v>121</v>
      </c>
      <c r="J28" s="20"/>
      <c r="K28" s="20"/>
      <c r="L28" s="21"/>
      <c r="M28" s="20"/>
      <c r="N28" s="21" t="n">
        <v>2705</v>
      </c>
    </row>
    <row r="29" customFormat="false" ht="12" hidden="false" customHeight="false" outlineLevel="0" collapsed="false">
      <c r="A29" s="20" t="s">
        <v>217</v>
      </c>
      <c r="B29" s="20" t="s">
        <v>77</v>
      </c>
      <c r="C29" s="20" t="s">
        <v>218</v>
      </c>
      <c r="D29" s="21" t="n">
        <v>4879</v>
      </c>
      <c r="E29" s="20" t="s">
        <v>118</v>
      </c>
      <c r="F29" s="20" t="s">
        <v>219</v>
      </c>
      <c r="G29" s="21" t="n">
        <v>4879</v>
      </c>
      <c r="H29" s="20" t="s">
        <v>220</v>
      </c>
      <c r="I29" s="20" t="s">
        <v>121</v>
      </c>
      <c r="J29" s="20"/>
      <c r="K29" s="20"/>
      <c r="L29" s="21"/>
      <c r="M29" s="20"/>
      <c r="N29" s="21" t="n">
        <v>4879</v>
      </c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10-18T16:10:40Z</dcterms:modified>
  <cp:revision>0</cp:revision>
  <dc:subject/>
  <dc:title/>
</cp:coreProperties>
</file>