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Regla 8a._2013" sheetId="1" state="visible" r:id="rId2"/>
    <sheet name="Hoja1" sheetId="2" state="visible" r:id="rId3"/>
  </sheets>
  <definedNames>
    <definedName function="false" hidden="false" localSheetId="0" name="_xlnm.Print_Area" vbProcedure="false">'Regla 8a._201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esglose de las autorizaciones de Regla 8ª emitidas en 2013 por sector PROSEC y régimen de importación.</t>
  </si>
  <si>
    <t xml:space="preserve">Fracción arancelaria de Regla 8a.</t>
  </si>
  <si>
    <t xml:space="preserve">Sector PROSEC</t>
  </si>
  <si>
    <t xml:space="preserve">No. de permisos</t>
  </si>
  <si>
    <t xml:space="preserve">Temporales</t>
  </si>
  <si>
    <t xml:space="preserve">Definitivas</t>
  </si>
  <si>
    <t xml:space="preserve">TOTAL</t>
  </si>
  <si>
    <t xml:space="preserve">%</t>
  </si>
  <si>
    <t xml:space="preserve">9802.00.01</t>
  </si>
  <si>
    <t xml:space="preserve">Industria Eléctrica</t>
  </si>
  <si>
    <t xml:space="preserve">9802.00.19</t>
  </si>
  <si>
    <t xml:space="preserve">Industria Automotriz y de Autopartes</t>
  </si>
  <si>
    <t xml:space="preserve">9802.00.20</t>
  </si>
  <si>
    <t xml:space="preserve">Industria Textil y de la Confección</t>
  </si>
  <si>
    <t xml:space="preserve">9802.00.02</t>
  </si>
  <si>
    <t xml:space="preserve">Industria Electrónica</t>
  </si>
  <si>
    <t xml:space="preserve">9802.00.07</t>
  </si>
  <si>
    <t xml:space="preserve">Industria de Bienes de Capital</t>
  </si>
  <si>
    <t xml:space="preserve">9802.00.14</t>
  </si>
  <si>
    <t xml:space="preserve">Industria de Productos Farmoquímicos, Medicamentos y Equipo Médico</t>
  </si>
  <si>
    <t xml:space="preserve">9802.00.03</t>
  </si>
  <si>
    <t xml:space="preserve">Industria del Mueble</t>
  </si>
  <si>
    <t xml:space="preserve">9802.00.13</t>
  </si>
  <si>
    <t xml:space="preserve">Industria Siderúrgica</t>
  </si>
  <si>
    <t xml:space="preserve">9802.00.10</t>
  </si>
  <si>
    <t xml:space="preserve">Industrias Diversas</t>
  </si>
  <si>
    <t xml:space="preserve">9802.00.15</t>
  </si>
  <si>
    <t xml:space="preserve">Industria del Transporte, excepto el Sector de la Industria Automotriz y de Autopartes</t>
  </si>
  <si>
    <t xml:space="preserve">9802.00.12</t>
  </si>
  <si>
    <t xml:space="preserve">Industria de Manufacturas del Caucho y Plástico</t>
  </si>
  <si>
    <t xml:space="preserve">9802.00.17</t>
  </si>
  <si>
    <t xml:space="preserve">Industria de la Madera</t>
  </si>
  <si>
    <t xml:space="preserve">9802.00.21</t>
  </si>
  <si>
    <t xml:space="preserve">Industria de Chocolates, Dulces y Similares</t>
  </si>
  <si>
    <t xml:space="preserve">9802.00.11</t>
  </si>
  <si>
    <t xml:space="preserve">Industria Química</t>
  </si>
  <si>
    <t xml:space="preserve">9802.00.06</t>
  </si>
  <si>
    <t xml:space="preserve">Industria Minera y Metalúrgica</t>
  </si>
  <si>
    <t xml:space="preserve">9802.00.04</t>
  </si>
  <si>
    <t xml:space="preserve">Industria del Juguete, Juegos de Recreo y Artículos Deportivos</t>
  </si>
  <si>
    <t xml:space="preserve">9802.00.05</t>
  </si>
  <si>
    <t xml:space="preserve">Industria del Calzado</t>
  </si>
  <si>
    <t xml:space="preserve">9802.00.16</t>
  </si>
  <si>
    <t xml:space="preserve">Industria del Papel y Cartón</t>
  </si>
  <si>
    <t xml:space="preserve">9802.00.18</t>
  </si>
  <si>
    <t xml:space="preserve">Industria del Cuero y Pieles</t>
  </si>
  <si>
    <t xml:space="preserve">9802.00.22</t>
  </si>
  <si>
    <t xml:space="preserve">Industria del Café</t>
  </si>
  <si>
    <t xml:space="preserve">9802.00.24</t>
  </si>
  <si>
    <t xml:space="preserve">Industria Textil y de la Confección (únicamente hilados)</t>
  </si>
  <si>
    <t xml:space="preserve">9802.00.09</t>
  </si>
  <si>
    <t xml:space="preserve">Industria de Maquinaria Agrícola</t>
  </si>
  <si>
    <t xml:space="preserve">9802.00.25</t>
  </si>
  <si>
    <t xml:space="preserve">Industria Alimentar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Eras Medium ITC"/>
      <family val="2"/>
    </font>
    <font>
      <b val="true"/>
      <sz val="8"/>
      <color rgb="FF000000"/>
      <name val="Eras Medium ITC"/>
      <family val="2"/>
    </font>
    <font>
      <sz val="8"/>
      <color rgb="FF000000"/>
      <name val="Eras Medium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96120</xdr:rowOff>
    </xdr:from>
    <xdr:to>
      <xdr:col>1</xdr:col>
      <xdr:colOff>577440</xdr:colOff>
      <xdr:row>1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0640" y="96120"/>
          <a:ext cx="1322640" cy="4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1.7"/>
    <col collapsed="false" customWidth="true" hidden="false" outlineLevel="0" max="3" min="3" style="1" width="12.85"/>
    <col collapsed="false" customWidth="true" hidden="false" outlineLevel="0" max="6" min="4" style="1" width="11.56"/>
  </cols>
  <sheetData>
    <row r="1" customFormat="false" ht="36.6" hidden="false" customHeight="true" outlineLevel="0" collapsed="false"/>
    <row r="2" customFormat="false" ht="41.4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</row>
    <row r="4" customFormat="false" ht="18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5.75" hidden="false" customHeight="false" outlineLevel="0" collapsed="false">
      <c r="A5" s="5" t="s">
        <v>8</v>
      </c>
      <c r="B5" s="6" t="s">
        <v>9</v>
      </c>
      <c r="C5" s="7" t="n">
        <v>7196</v>
      </c>
      <c r="D5" s="8" t="n">
        <v>1196</v>
      </c>
      <c r="E5" s="9" t="n">
        <f aca="false">D5+C5</f>
        <v>8392</v>
      </c>
      <c r="F5" s="10" t="n">
        <f aca="false">(E5/$E$28)*100</f>
        <v>16.8297769934221</v>
      </c>
    </row>
    <row r="6" customFormat="false" ht="15.75" hidden="false" customHeight="false" outlineLevel="0" collapsed="false">
      <c r="A6" s="5" t="s">
        <v>10</v>
      </c>
      <c r="B6" s="6" t="s">
        <v>11</v>
      </c>
      <c r="C6" s="7" t="n">
        <v>4209</v>
      </c>
      <c r="D6" s="8" t="n">
        <v>2657</v>
      </c>
      <c r="E6" s="9" t="n">
        <f aca="false">D6+C6</f>
        <v>6866</v>
      </c>
      <c r="F6" s="10" t="n">
        <f aca="false">(E6/$E$28)*100</f>
        <v>13.7694529119204</v>
      </c>
    </row>
    <row r="7" customFormat="false" ht="15.75" hidden="false" customHeight="false" outlineLevel="0" collapsed="false">
      <c r="A7" s="5" t="s">
        <v>12</v>
      </c>
      <c r="B7" s="6" t="s">
        <v>13</v>
      </c>
      <c r="C7" s="7" t="n">
        <v>6815</v>
      </c>
      <c r="D7" s="11" t="n">
        <v>16</v>
      </c>
      <c r="E7" s="9" t="n">
        <f aca="false">D7+C7</f>
        <v>6831</v>
      </c>
      <c r="F7" s="10" t="n">
        <f aca="false">(E7/$E$28)*100</f>
        <v>13.6992619926199</v>
      </c>
    </row>
    <row r="8" customFormat="false" ht="15.75" hidden="false" customHeight="false" outlineLevel="0" collapsed="false">
      <c r="A8" s="5" t="s">
        <v>14</v>
      </c>
      <c r="B8" s="6" t="s">
        <v>15</v>
      </c>
      <c r="C8" s="7" t="n">
        <v>5139</v>
      </c>
      <c r="D8" s="11" t="n">
        <v>826</v>
      </c>
      <c r="E8" s="9" t="n">
        <f aca="false">D8+C8</f>
        <v>5965</v>
      </c>
      <c r="F8" s="10" t="n">
        <f aca="false">(E8/$E$28)*100</f>
        <v>11.9625381036419</v>
      </c>
    </row>
    <row r="9" customFormat="false" ht="15.75" hidden="false" customHeight="false" outlineLevel="0" collapsed="false">
      <c r="A9" s="5" t="s">
        <v>16</v>
      </c>
      <c r="B9" s="6" t="s">
        <v>17</v>
      </c>
      <c r="C9" s="7" t="n">
        <v>5787</v>
      </c>
      <c r="D9" s="11" t="n">
        <v>96</v>
      </c>
      <c r="E9" s="9" t="n">
        <f aca="false">D9+C9</f>
        <v>5883</v>
      </c>
      <c r="F9" s="10" t="n">
        <f aca="false">(E9/$E$28)*100</f>
        <v>11.798090806995</v>
      </c>
    </row>
    <row r="10" customFormat="false" ht="15.75" hidden="false" customHeight="false" outlineLevel="0" collapsed="false">
      <c r="A10" s="5" t="s">
        <v>18</v>
      </c>
      <c r="B10" s="6" t="s">
        <v>19</v>
      </c>
      <c r="C10" s="7" t="n">
        <v>4994</v>
      </c>
      <c r="D10" s="11" t="n">
        <v>34</v>
      </c>
      <c r="E10" s="9" t="n">
        <f aca="false">D10+C10</f>
        <v>5028</v>
      </c>
      <c r="F10" s="10" t="n">
        <f aca="false">(E10/$E$28)*100</f>
        <v>10.0834269212257</v>
      </c>
    </row>
    <row r="11" customFormat="false" ht="15.75" hidden="false" customHeight="false" outlineLevel="0" collapsed="false">
      <c r="A11" s="5" t="s">
        <v>20</v>
      </c>
      <c r="B11" s="6" t="s">
        <v>21</v>
      </c>
      <c r="C11" s="7" t="n">
        <v>4753</v>
      </c>
      <c r="D11" s="11" t="n">
        <v>10</v>
      </c>
      <c r="E11" s="9" t="n">
        <f aca="false">D11+C11</f>
        <v>4763</v>
      </c>
      <c r="F11" s="10" t="n">
        <f aca="false">(E11/$E$28)*100</f>
        <v>9.55198138937911</v>
      </c>
    </row>
    <row r="12" customFormat="false" ht="15.75" hidden="false" customHeight="false" outlineLevel="0" collapsed="false">
      <c r="A12" s="5" t="s">
        <v>22</v>
      </c>
      <c r="B12" s="6" t="s">
        <v>23</v>
      </c>
      <c r="C12" s="7" t="n">
        <v>1116</v>
      </c>
      <c r="D12" s="11" t="n">
        <v>115</v>
      </c>
      <c r="E12" s="9" t="n">
        <f aca="false">D12+C12</f>
        <v>1231</v>
      </c>
      <c r="F12" s="10" t="n">
        <f aca="false">(E12/$E$28)*100</f>
        <v>2.46871490454035</v>
      </c>
    </row>
    <row r="13" customFormat="false" ht="15.75" hidden="false" customHeight="false" outlineLevel="0" collapsed="false">
      <c r="A13" s="5" t="s">
        <v>24</v>
      </c>
      <c r="B13" s="6" t="s">
        <v>25</v>
      </c>
      <c r="C13" s="7" t="n">
        <v>1079</v>
      </c>
      <c r="D13" s="11" t="n">
        <v>13</v>
      </c>
      <c r="E13" s="9" t="n">
        <f aca="false">D13+C13</f>
        <v>1092</v>
      </c>
      <c r="F13" s="10" t="n">
        <f aca="false">(E13/$E$28)*100</f>
        <v>2.18995668217552</v>
      </c>
    </row>
    <row r="14" customFormat="false" ht="15.75" hidden="false" customHeight="false" outlineLevel="0" collapsed="false">
      <c r="A14" s="5" t="s">
        <v>26</v>
      </c>
      <c r="B14" s="6" t="s">
        <v>27</v>
      </c>
      <c r="C14" s="12" t="n">
        <v>988</v>
      </c>
      <c r="D14" s="11" t="n">
        <v>3</v>
      </c>
      <c r="E14" s="9" t="n">
        <f aca="false">D14+C14</f>
        <v>991</v>
      </c>
      <c r="F14" s="10" t="n">
        <f aca="false">(E14/$E$28)*100</f>
        <v>1.98740574362265</v>
      </c>
    </row>
    <row r="15" customFormat="false" ht="15.75" hidden="false" customHeight="false" outlineLevel="0" collapsed="false">
      <c r="A15" s="5" t="s">
        <v>28</v>
      </c>
      <c r="B15" s="6" t="s">
        <v>29</v>
      </c>
      <c r="C15" s="12" t="n">
        <v>549</v>
      </c>
      <c r="D15" s="11" t="n">
        <v>27</v>
      </c>
      <c r="E15" s="9" t="n">
        <f aca="false">D15+C15</f>
        <v>576</v>
      </c>
      <c r="F15" s="10" t="n">
        <f aca="false">(E15/$E$28)*100</f>
        <v>1.15514198620247</v>
      </c>
    </row>
    <row r="16" customFormat="false" ht="15.75" hidden="false" customHeight="false" outlineLevel="0" collapsed="false">
      <c r="A16" s="5" t="s">
        <v>30</v>
      </c>
      <c r="B16" s="6" t="s">
        <v>31</v>
      </c>
      <c r="C16" s="12" t="n">
        <v>441</v>
      </c>
      <c r="D16" s="11"/>
      <c r="E16" s="9" t="n">
        <f aca="false">D16+C16</f>
        <v>441</v>
      </c>
      <c r="F16" s="10" t="n">
        <f aca="false">(E16/$E$28)*100</f>
        <v>0.884405583186267</v>
      </c>
    </row>
    <row r="17" customFormat="false" ht="15.75" hidden="false" customHeight="false" outlineLevel="0" collapsed="false">
      <c r="A17" s="5" t="s">
        <v>32</v>
      </c>
      <c r="B17" s="6" t="s">
        <v>33</v>
      </c>
      <c r="C17" s="12" t="n">
        <v>190</v>
      </c>
      <c r="D17" s="11" t="n">
        <v>159</v>
      </c>
      <c r="E17" s="9" t="n">
        <f aca="false">D17+C17</f>
        <v>349</v>
      </c>
      <c r="F17" s="10" t="n">
        <f aca="false">(E17/$E$28)*100</f>
        <v>0.699903738167817</v>
      </c>
    </row>
    <row r="18" customFormat="false" ht="15.75" hidden="false" customHeight="false" outlineLevel="0" collapsed="false">
      <c r="A18" s="5" t="s">
        <v>34</v>
      </c>
      <c r="B18" s="6" t="s">
        <v>35</v>
      </c>
      <c r="C18" s="12" t="n">
        <v>274</v>
      </c>
      <c r="D18" s="11" t="n">
        <v>40</v>
      </c>
      <c r="E18" s="9" t="n">
        <f aca="false">D18+C18</f>
        <v>314</v>
      </c>
      <c r="F18" s="10" t="n">
        <f aca="false">(E18/$E$28)*100</f>
        <v>0.629712818867319</v>
      </c>
    </row>
    <row r="19" customFormat="false" ht="15.75" hidden="false" customHeight="false" outlineLevel="0" collapsed="false">
      <c r="A19" s="5" t="s">
        <v>36</v>
      </c>
      <c r="B19" s="6" t="s">
        <v>37</v>
      </c>
      <c r="C19" s="12" t="n">
        <v>303</v>
      </c>
      <c r="D19" s="11"/>
      <c r="E19" s="9" t="n">
        <f aca="false">D19+C19</f>
        <v>303</v>
      </c>
      <c r="F19" s="10" t="n">
        <f aca="false">(E19/$E$28)*100</f>
        <v>0.607652815658591</v>
      </c>
    </row>
    <row r="20" customFormat="false" ht="15.75" hidden="false" customHeight="false" outlineLevel="0" collapsed="false">
      <c r="A20" s="5" t="s">
        <v>38</v>
      </c>
      <c r="B20" s="6" t="s">
        <v>39</v>
      </c>
      <c r="C20" s="12" t="n">
        <v>219</v>
      </c>
      <c r="D20" s="11" t="n">
        <v>48</v>
      </c>
      <c r="E20" s="9" t="n">
        <f aca="false">D20+C20</f>
        <v>267</v>
      </c>
      <c r="F20" s="10" t="n">
        <f aca="false">(E20/$E$28)*100</f>
        <v>0.535456441520937</v>
      </c>
    </row>
    <row r="21" customFormat="false" ht="15.75" hidden="false" customHeight="false" outlineLevel="0" collapsed="false">
      <c r="A21" s="5" t="s">
        <v>40</v>
      </c>
      <c r="B21" s="6" t="s">
        <v>41</v>
      </c>
      <c r="C21" s="12" t="n">
        <v>249</v>
      </c>
      <c r="D21" s="11"/>
      <c r="E21" s="9" t="n">
        <f aca="false">D21+C21</f>
        <v>249</v>
      </c>
      <c r="F21" s="10" t="n">
        <f aca="false">(E21/$E$28)*100</f>
        <v>0.49935825445211</v>
      </c>
    </row>
    <row r="22" customFormat="false" ht="15.75" hidden="false" customHeight="false" outlineLevel="0" collapsed="false">
      <c r="A22" s="5" t="s">
        <v>42</v>
      </c>
      <c r="B22" s="6" t="s">
        <v>43</v>
      </c>
      <c r="C22" s="12" t="n">
        <v>214</v>
      </c>
      <c r="D22" s="11" t="n">
        <v>1</v>
      </c>
      <c r="E22" s="9" t="n">
        <f aca="false">D22+C22</f>
        <v>215</v>
      </c>
      <c r="F22" s="10" t="n">
        <f aca="false">(E22/$E$28)*100</f>
        <v>0.431172789988769</v>
      </c>
    </row>
    <row r="23" customFormat="false" ht="15.75" hidden="false" customHeight="false" outlineLevel="0" collapsed="false">
      <c r="A23" s="5" t="s">
        <v>44</v>
      </c>
      <c r="B23" s="6" t="s">
        <v>45</v>
      </c>
      <c r="C23" s="12" t="n">
        <v>76</v>
      </c>
      <c r="D23" s="11"/>
      <c r="E23" s="9" t="n">
        <f aca="false">D23+C23</f>
        <v>76</v>
      </c>
      <c r="F23" s="10" t="n">
        <f aca="false">(E23/$E$28)*100</f>
        <v>0.152414567623937</v>
      </c>
    </row>
    <row r="24" customFormat="false" ht="15.75" hidden="false" customHeight="false" outlineLevel="0" collapsed="false">
      <c r="A24" s="5" t="s">
        <v>46</v>
      </c>
      <c r="B24" s="6" t="s">
        <v>47</v>
      </c>
      <c r="C24" s="12" t="n">
        <v>3</v>
      </c>
      <c r="D24" s="11" t="n">
        <v>8</v>
      </c>
      <c r="E24" s="9" t="n">
        <f aca="false">D24+C24</f>
        <v>11</v>
      </c>
      <c r="F24" s="10" t="n">
        <f aca="false">(E24/$E$28)*100</f>
        <v>0.0220600032087277</v>
      </c>
    </row>
    <row r="25" customFormat="false" ht="15.75" hidden="false" customHeight="false" outlineLevel="0" collapsed="false">
      <c r="A25" s="5" t="s">
        <v>48</v>
      </c>
      <c r="B25" s="6" t="s">
        <v>49</v>
      </c>
      <c r="C25" s="12" t="n">
        <v>8</v>
      </c>
      <c r="D25" s="11" t="n">
        <v>3</v>
      </c>
      <c r="E25" s="9" t="n">
        <f aca="false">D25+C25</f>
        <v>11</v>
      </c>
      <c r="F25" s="10" t="n">
        <f aca="false">(E25/$E$28)*100</f>
        <v>0.0220600032087277</v>
      </c>
    </row>
    <row r="26" customFormat="false" ht="15.75" hidden="false" customHeight="false" outlineLevel="0" collapsed="false">
      <c r="A26" s="5" t="s">
        <v>50</v>
      </c>
      <c r="B26" s="6" t="s">
        <v>51</v>
      </c>
      <c r="C26" s="12" t="n">
        <v>9</v>
      </c>
      <c r="D26" s="11"/>
      <c r="E26" s="9" t="n">
        <f aca="false">D26+C26</f>
        <v>9</v>
      </c>
      <c r="F26" s="10" t="n">
        <f aca="false">(E26/$E$28)*100</f>
        <v>0.0180490935344136</v>
      </c>
    </row>
    <row r="27" customFormat="false" ht="15.75" hidden="false" customHeight="false" outlineLevel="0" collapsed="false">
      <c r="A27" s="5" t="s">
        <v>52</v>
      </c>
      <c r="B27" s="6" t="s">
        <v>53</v>
      </c>
      <c r="C27" s="12"/>
      <c r="D27" s="11" t="n">
        <v>1</v>
      </c>
      <c r="E27" s="9" t="n">
        <f aca="false">D27+C27</f>
        <v>1</v>
      </c>
      <c r="F27" s="10" t="n">
        <f aca="false">(E27/$E$28)*100</f>
        <v>0.00200545483715707</v>
      </c>
    </row>
    <row r="28" customFormat="false" ht="15.75" hidden="false" customHeight="false" outlineLevel="0" collapsed="false">
      <c r="A28" s="5" t="s">
        <v>54</v>
      </c>
      <c r="B28" s="13"/>
      <c r="C28" s="7" t="n">
        <v>44631</v>
      </c>
      <c r="D28" s="8" t="n">
        <v>5253</v>
      </c>
      <c r="E28" s="9" t="n">
        <f aca="false">SUM(E5:E27)</f>
        <v>49864</v>
      </c>
      <c r="F28" s="14" t="n">
        <f aca="false">SUM(F5:F27)</f>
        <v>100</v>
      </c>
    </row>
  </sheetData>
  <mergeCells count="4">
    <mergeCell ref="B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8:09:07Z</dcterms:created>
  <dc:creator>miguel.rodriguezso</dc:creator>
  <dc:description/>
  <dc:language>en-US</dc:language>
  <cp:lastModifiedBy>User</cp:lastModifiedBy>
  <cp:lastPrinted>2014-04-01T04:56:56Z</cp:lastPrinted>
  <dcterms:modified xsi:type="dcterms:W3CDTF">2016-08-11T23:10:26Z</dcterms:modified>
  <cp:revision>0</cp:revision>
  <dc:subject/>
  <dc:title/>
</cp:coreProperties>
</file>