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TANCIAS ID 3907" sheetId="1" state="visible" r:id="rId2"/>
    <sheet name="EXPEDICIONES ID 3907" sheetId="2" state="visible" r:id="rId3"/>
    <sheet name="CONSTANCIAS ID 3927" sheetId="3" state="visible" r:id="rId4"/>
    <sheet name="EXPEDICIONES ID 3927" sheetId="4" state="visible" r:id="rId5"/>
    <sheet name="Hoja1" sheetId="5" state="hidden" r:id="rId6"/>
  </sheets>
  <definedNames>
    <definedName function="false" hidden="false" localSheetId="0" name="Excel_BuiltIn__FilterDatabase" vbProcedure="false">'CONSTANCIAS ID 3907'!$A$3:$D$4</definedName>
    <definedName function="false" hidden="false" localSheetId="1" name="Excel_BuiltIn__FilterDatabase" vbProcedure="false">'EXPEDICIONES ID 3907'!$A$3:$R$3</definedName>
    <definedName function="false" hidden="false" localSheetId="2" name="Excel_BuiltIn__FilterDatabase" vbProcedure="false">'CONSTANCIAS ID 3927'!$A$3:$E$3</definedName>
    <definedName function="false" hidden="false" localSheetId="3" name="Excel_BuiltIn__FilterDatabase" vbProcedure="false">'EXPEDICIONES ID 3927'!$A$3:$N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2314">
  <si>
    <t xml:space="preserve">LISTA DE BENEFICIARIOS 
TELAS Y BIENES TEXTILES CONFECCIONADOS QUE NO SEAN PRENDAS DE VESTIR DE ALGODÓN O DE FIBRAS ARTIFICIALES Y SINTÉTICAS
TLCAN - ESTADOS UNIDOS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29/01/2014 17:41:16</t>
  </si>
  <si>
    <t xml:space="preserve">ENTRETEX, SA DE CV</t>
  </si>
  <si>
    <t xml:space="preserve">0201200100120149901000042</t>
  </si>
  <si>
    <t xml:space="preserve">18/12/2015 16:08:43</t>
  </si>
  <si>
    <t xml:space="preserve">POLITEL SA DE CV</t>
  </si>
  <si>
    <t xml:space="preserve">0201200100120152953000009</t>
  </si>
  <si>
    <t xml:space="preserve">18/12/2015 16:09:07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S.R: Sin Registro de solicitudes hechas por beneficiarios hasta el momento.</t>
  </si>
  <si>
    <t xml:space="preserve">08/07/2012 12:34:20</t>
  </si>
  <si>
    <t xml:space="preserve">ERMO INDUSTRIAL, SA DE CV</t>
  </si>
  <si>
    <t xml:space="preserve">0201200100119992953000077</t>
  </si>
  <si>
    <t xml:space="preserve">19/01/2009 00:00:00</t>
  </si>
  <si>
    <t xml:space="preserve">08/07/2012 12:34:21</t>
  </si>
  <si>
    <t xml:space="preserve">GRUPO SEDAS CATALUÑA, SA DE CV</t>
  </si>
  <si>
    <t xml:space="preserve">0201200100119999901000041</t>
  </si>
  <si>
    <t xml:space="preserve">07/03/2011 00:00:00</t>
  </si>
  <si>
    <t xml:space="preserve">08/07/2012 12:34:22</t>
  </si>
  <si>
    <t xml:space="preserve">PERENNIALS TEXTILES DE MEXICO, S DE RL DE CV</t>
  </si>
  <si>
    <t xml:space="preserve">0201200100119992438000003</t>
  </si>
  <si>
    <t xml:space="preserve">15/02/2010 00:00:00</t>
  </si>
  <si>
    <t xml:space="preserve">0201200100119992438000002</t>
  </si>
  <si>
    <t xml:space="preserve">08/07/2012 12:34:32</t>
  </si>
  <si>
    <t xml:space="preserve">QUALITY SEW, S.A. DE C.V.</t>
  </si>
  <si>
    <t xml:space="preserve">0201200100119992134000435</t>
  </si>
  <si>
    <t xml:space="preserve">23/03/2010 00:00:00</t>
  </si>
  <si>
    <t xml:space="preserve">08/07/2012 12:34:39</t>
  </si>
  <si>
    <t xml:space="preserve">J B MARTIN SA DE CV</t>
  </si>
  <si>
    <t xml:space="preserve">0201200100119999901000058</t>
  </si>
  <si>
    <t xml:space="preserve">26/07/2011 00:00:00</t>
  </si>
  <si>
    <t xml:space="preserve">0201200100119999901000057</t>
  </si>
  <si>
    <t xml:space="preserve">0201200100119999901000056</t>
  </si>
  <si>
    <t xml:space="preserve">08/07/2012 12:34:40</t>
  </si>
  <si>
    <t xml:space="preserve">POLITEL, SA DE CV</t>
  </si>
  <si>
    <t xml:space="preserve">0201200100119992953000099</t>
  </si>
  <si>
    <t xml:space="preserve">13/02/2009 00:00:00</t>
  </si>
  <si>
    <t xml:space="preserve">SUPERLASTYK COMERCIAL SA DE CV</t>
  </si>
  <si>
    <t xml:space="preserve">0201200100119999901000059</t>
  </si>
  <si>
    <t xml:space="preserve">12/08/2011 00:00:00</t>
  </si>
  <si>
    <t xml:space="preserve">0201200100119992953000100</t>
  </si>
  <si>
    <t xml:space="preserve">SEDAS REAL SA DE CV</t>
  </si>
  <si>
    <t xml:space="preserve">0201200100119999901000063</t>
  </si>
  <si>
    <t xml:space="preserve">10/01/2008 00:00:00</t>
  </si>
  <si>
    <t xml:space="preserve">08/07/2012 12:34:41</t>
  </si>
  <si>
    <t xml:space="preserve">0201200100119999901000066</t>
  </si>
  <si>
    <t xml:space="preserve">03/10/2011 00:00:00</t>
  </si>
  <si>
    <t xml:space="preserve">0201200100119999901000069</t>
  </si>
  <si>
    <t xml:space="preserve">08/07/2012 12:34:42</t>
  </si>
  <si>
    <t xml:space="preserve">0201200100119992438000004</t>
  </si>
  <si>
    <t xml:space="preserve">04/06/2010 00:00:00</t>
  </si>
  <si>
    <t xml:space="preserve">0201200100119999901000070</t>
  </si>
  <si>
    <t xml:space="preserve">0201200100119999901000072</t>
  </si>
  <si>
    <t xml:space="preserve">08/07/2012 12:34:43</t>
  </si>
  <si>
    <t xml:space="preserve">0201200100119999901000080</t>
  </si>
  <si>
    <t xml:space="preserve">0201200100119999901000077</t>
  </si>
  <si>
    <t xml:space="preserve">12/07/2010 00:00:00</t>
  </si>
  <si>
    <t xml:space="preserve">SPRINGS WINDOW FASHIONS DE MEXICO, S DE RL DE CV</t>
  </si>
  <si>
    <t xml:space="preserve">0201200100119992850000011</t>
  </si>
  <si>
    <t xml:space="preserve">26/02/2009 00:00:00</t>
  </si>
  <si>
    <t xml:space="preserve">0201200100119999901000075</t>
  </si>
  <si>
    <t xml:space="preserve">08/07/2012 12:34:49</t>
  </si>
  <si>
    <t xml:space="preserve">JOY TEXTILE, SA DE CV</t>
  </si>
  <si>
    <t xml:space="preserve">0201200100119992644000013</t>
  </si>
  <si>
    <t xml:space="preserve">11/01/2008 00:00:00</t>
  </si>
  <si>
    <t xml:space="preserve">08/07/2012 12:34:51</t>
  </si>
  <si>
    <t xml:space="preserve">0201200100119999901000087</t>
  </si>
  <si>
    <t xml:space="preserve">13/03/2012 00:00:00</t>
  </si>
  <si>
    <t xml:space="preserve">0201200100119999901000088</t>
  </si>
  <si>
    <t xml:space="preserve">08/07/2012 12:34:52</t>
  </si>
  <si>
    <t xml:space="preserve">SKYTEX MEXICO, SA DE CV</t>
  </si>
  <si>
    <t xml:space="preserve">0201200100119992134000711</t>
  </si>
  <si>
    <t xml:space="preserve">09/01/2008 00:00:00</t>
  </si>
  <si>
    <t xml:space="preserve">0201200100119992134000715</t>
  </si>
  <si>
    <t xml:space="preserve">08/07/2012 12:34:54</t>
  </si>
  <si>
    <t xml:space="preserve">0201200100119992438000006</t>
  </si>
  <si>
    <t xml:space="preserve">30/03/2012 00:00:00</t>
  </si>
  <si>
    <t xml:space="preserve">GRUPO ACYTEX, SA DE CV</t>
  </si>
  <si>
    <t xml:space="preserve">0201200100119999901000098</t>
  </si>
  <si>
    <t xml:space="preserve">15/06/2009 00:00:00</t>
  </si>
  <si>
    <t xml:space="preserve">08/07/2012 12:34:57</t>
  </si>
  <si>
    <t xml:space="preserve">0201200100119992644000015</t>
  </si>
  <si>
    <t xml:space="preserve">08/07/2012 12:34:59</t>
  </si>
  <si>
    <t xml:space="preserve">CIA. INDUSTRIAL TEXTIL DE OCOYOACAC, S.A. DE C.V.</t>
  </si>
  <si>
    <t xml:space="preserve">0201200100119991526000071</t>
  </si>
  <si>
    <t xml:space="preserve">14/01/2008 00:00:00</t>
  </si>
  <si>
    <t xml:space="preserve">08/07/2012 12:35:05</t>
  </si>
  <si>
    <t xml:space="preserve">0201200100119992134000783</t>
  </si>
  <si>
    <t xml:space="preserve">15/01/2008 00:00:00</t>
  </si>
  <si>
    <t xml:space="preserve">0201200100119992134000782</t>
  </si>
  <si>
    <t xml:space="preserve">08/07/2012 12:35:09</t>
  </si>
  <si>
    <t xml:space="preserve">EXPORTEX, S.A. DE C.V.</t>
  </si>
  <si>
    <t xml:space="preserve">0201200100119999901000293</t>
  </si>
  <si>
    <t xml:space="preserve">0201200100119999901000294</t>
  </si>
  <si>
    <t xml:space="preserve">0201200100119999901000295</t>
  </si>
  <si>
    <t xml:space="preserve">0201200100119999901000286</t>
  </si>
  <si>
    <t xml:space="preserve">0201200100119999901000287</t>
  </si>
  <si>
    <t xml:space="preserve">0201200100119999901000288</t>
  </si>
  <si>
    <t xml:space="preserve">0201200100119999901000289</t>
  </si>
  <si>
    <t xml:space="preserve">0201200100119999901000290</t>
  </si>
  <si>
    <t xml:space="preserve">0201200100119999901000291</t>
  </si>
  <si>
    <t xml:space="preserve">0201200100119999901000292</t>
  </si>
  <si>
    <t xml:space="preserve">08/07/2012 12:35:13</t>
  </si>
  <si>
    <t xml:space="preserve">0201200100119999901000301</t>
  </si>
  <si>
    <t xml:space="preserve">23/01/2008 00:00:00</t>
  </si>
  <si>
    <t xml:space="preserve">0201200100119999901000303</t>
  </si>
  <si>
    <t xml:space="preserve">0201200100119999901000302</t>
  </si>
  <si>
    <t xml:space="preserve">0201200100119999901000300</t>
  </si>
  <si>
    <t xml:space="preserve">08/07/2012 12:35:17</t>
  </si>
  <si>
    <t xml:space="preserve">0201200100119999901000308</t>
  </si>
  <si>
    <t xml:space="preserve">12/02/2008 00:00:00</t>
  </si>
  <si>
    <t xml:space="preserve">08/07/2012 12:35:18</t>
  </si>
  <si>
    <t xml:space="preserve">0201200100119992134000876</t>
  </si>
  <si>
    <t xml:space="preserve">07/03/2008 00:00:00</t>
  </si>
  <si>
    <t xml:space="preserve">08/07/2012 12:35:19</t>
  </si>
  <si>
    <t xml:space="preserve">0201200100119992134000889</t>
  </si>
  <si>
    <t xml:space="preserve">10/04/2008 00:00:00</t>
  </si>
  <si>
    <t xml:space="preserve">08/07/2012 12:35:21</t>
  </si>
  <si>
    <t xml:space="preserve">BEKAERT TEXTILES MEXICO S DE RL DE CV</t>
  </si>
  <si>
    <t xml:space="preserve">0201200100119992953000166</t>
  </si>
  <si>
    <t xml:space="preserve">22/05/2008 00:00:00</t>
  </si>
  <si>
    <t xml:space="preserve">0201200100119992953000165</t>
  </si>
  <si>
    <t xml:space="preserve">08/07/2012 12:35:22</t>
  </si>
  <si>
    <t xml:space="preserve">0201200100119992134000918</t>
  </si>
  <si>
    <t xml:space="preserve">22/07/2008 00:00:00</t>
  </si>
  <si>
    <t xml:space="preserve">UREBLOCK, SA DE CV</t>
  </si>
  <si>
    <t xml:space="preserve">0201200100119991424000061</t>
  </si>
  <si>
    <t xml:space="preserve">12/09/2008 00:00:00</t>
  </si>
  <si>
    <t xml:space="preserve">08/07/2012 12:35:25</t>
  </si>
  <si>
    <t xml:space="preserve">J. B. MARTÍN, S.A. DE C.V.</t>
  </si>
  <si>
    <t xml:space="preserve">0201200100119999901000365</t>
  </si>
  <si>
    <t xml:space="preserve">28/01/2008 00:00:00</t>
  </si>
  <si>
    <t xml:space="preserve">0201200100119999901000364</t>
  </si>
  <si>
    <t xml:space="preserve">0201200100119999901000366</t>
  </si>
  <si>
    <t xml:space="preserve">08/07/2012 12:35:27</t>
  </si>
  <si>
    <t xml:space="preserve">0201200100119999901000371</t>
  </si>
  <si>
    <t xml:space="preserve">08/07/2012 12:35:28</t>
  </si>
  <si>
    <t xml:space="preserve">0201200100119992644000051</t>
  </si>
  <si>
    <t xml:space="preserve">0201200100119992644000047</t>
  </si>
  <si>
    <t xml:space="preserve">0201200100119992644000052</t>
  </si>
  <si>
    <t xml:space="preserve">0201200100119992644000055</t>
  </si>
  <si>
    <t xml:space="preserve">0201200100119992644000053</t>
  </si>
  <si>
    <t xml:space="preserve">08/07/2012 12:35:35</t>
  </si>
  <si>
    <t xml:space="preserve">0201200100119999901000418</t>
  </si>
  <si>
    <t xml:space="preserve">COLCHAS MEXICO, SA DE CV</t>
  </si>
  <si>
    <t xml:space="preserve">0201200100119999901000419</t>
  </si>
  <si>
    <t xml:space="preserve">08/07/2012 12:35:36</t>
  </si>
  <si>
    <t xml:space="preserve">0201200100119999901000425</t>
  </si>
  <si>
    <t xml:space="preserve">0201200100119999901000424</t>
  </si>
  <si>
    <t xml:space="preserve">0201200100119999901000426</t>
  </si>
  <si>
    <t xml:space="preserve">08/07/2012 12:35:37</t>
  </si>
  <si>
    <t xml:space="preserve">0201200100119999901000438</t>
  </si>
  <si>
    <t xml:space="preserve">0201200100119999901000444</t>
  </si>
  <si>
    <t xml:space="preserve">0201200100119999901000439</t>
  </si>
  <si>
    <t xml:space="preserve">0201200100119999901000440</t>
  </si>
  <si>
    <t xml:space="preserve">0201200100119999901000442</t>
  </si>
  <si>
    <t xml:space="preserve">0201200100119999901000446</t>
  </si>
  <si>
    <t xml:space="preserve">08/07/2012 12:35:40</t>
  </si>
  <si>
    <t xml:space="preserve">ASSATEX, SA DE CV</t>
  </si>
  <si>
    <t xml:space="preserve">0201200100119999901000452</t>
  </si>
  <si>
    <t xml:space="preserve">08/07/2012 12:35:41</t>
  </si>
  <si>
    <t xml:space="preserve">TEXTIVISION, S DE RL DE CV</t>
  </si>
  <si>
    <t xml:space="preserve">0201200100119999901000469</t>
  </si>
  <si>
    <t xml:space="preserve">0201200100119999901000468</t>
  </si>
  <si>
    <t xml:space="preserve">0201200100119999901000467</t>
  </si>
  <si>
    <t xml:space="preserve">0201200100119999901000466</t>
  </si>
  <si>
    <t xml:space="preserve">0201200100119999901000465</t>
  </si>
  <si>
    <t xml:space="preserve">0201200100119999901000464</t>
  </si>
  <si>
    <t xml:space="preserve">0201200100119999901000462</t>
  </si>
  <si>
    <t xml:space="preserve">0201200100119999901000461</t>
  </si>
  <si>
    <t xml:space="preserve">0201200100119999901000460</t>
  </si>
  <si>
    <t xml:space="preserve">0201200100119999901000459</t>
  </si>
  <si>
    <t xml:space="preserve">0201200100119999901000458</t>
  </si>
  <si>
    <t xml:space="preserve">0201200100119999901000457</t>
  </si>
  <si>
    <t xml:space="preserve">0201200100119999901000456</t>
  </si>
  <si>
    <t xml:space="preserve">0201200100119999901000455</t>
  </si>
  <si>
    <t xml:space="preserve">0201200100119999901000454</t>
  </si>
  <si>
    <t xml:space="preserve">0201200100119999901000453</t>
  </si>
  <si>
    <t xml:space="preserve">0201200100119999901000463</t>
  </si>
  <si>
    <t xml:space="preserve">08/07/2012 12:35:44</t>
  </si>
  <si>
    <t xml:space="preserve">INDUSTRIAS RIVIERA SA DE CV</t>
  </si>
  <si>
    <t xml:space="preserve">0201200100119999901000473</t>
  </si>
  <si>
    <t xml:space="preserve">0201200100119999901000472</t>
  </si>
  <si>
    <t xml:space="preserve">0201200100119992134001149</t>
  </si>
  <si>
    <t xml:space="preserve">0201200100119999901000474</t>
  </si>
  <si>
    <t xml:space="preserve">08/07/2012 12:34:56</t>
  </si>
  <si>
    <t xml:space="preserve">TARSA SA DE CV</t>
  </si>
  <si>
    <t xml:space="preserve">0201200100119999999000003</t>
  </si>
  <si>
    <t xml:space="preserve">09/05/2012 00:00:00</t>
  </si>
  <si>
    <t xml:space="preserve">0201200100119999999000002</t>
  </si>
  <si>
    <t xml:space="preserve">25/07/2012 10:42:59</t>
  </si>
  <si>
    <t xml:space="preserve">0201200100119999901000490</t>
  </si>
  <si>
    <t xml:space="preserve">0201200100119999901000494</t>
  </si>
  <si>
    <t xml:space="preserve">0201200100119999901000493</t>
  </si>
  <si>
    <t xml:space="preserve">0201200100119999901000492</t>
  </si>
  <si>
    <t xml:space="preserve">0201200100119999901000491</t>
  </si>
  <si>
    <t xml:space="preserve">25/07/2012 10:43:01</t>
  </si>
  <si>
    <t xml:space="preserve">0201200100119992644000165</t>
  </si>
  <si>
    <t xml:space="preserve">25/07/2012 10:43:02</t>
  </si>
  <si>
    <t xml:space="preserve">0201200100119992134001262</t>
  </si>
  <si>
    <t xml:space="preserve">0201200100119992134001261</t>
  </si>
  <si>
    <t xml:space="preserve">25/07/2012 10:43:04</t>
  </si>
  <si>
    <t xml:space="preserve">0201200100119992644000166</t>
  </si>
  <si>
    <t xml:space="preserve">25/07/2012 10:43:07</t>
  </si>
  <si>
    <t xml:space="preserve">0201200100119991526000153</t>
  </si>
  <si>
    <t xml:space="preserve">25/07/2012 10:43:13</t>
  </si>
  <si>
    <t xml:space="preserve">0201200100119992134001293</t>
  </si>
  <si>
    <t xml:space="preserve">0201200100119992134001294</t>
  </si>
  <si>
    <t xml:space="preserve">25/07/2012 10:43:18</t>
  </si>
  <si>
    <t xml:space="preserve">0201200100119999901000734</t>
  </si>
  <si>
    <t xml:space="preserve">0201200100119999901000733</t>
  </si>
  <si>
    <t xml:space="preserve">0201200100119999901000732</t>
  </si>
  <si>
    <t xml:space="preserve">0201200100119999901000731</t>
  </si>
  <si>
    <t xml:space="preserve">0201200100119999901000730</t>
  </si>
  <si>
    <t xml:space="preserve">0201200100119999901000729</t>
  </si>
  <si>
    <t xml:space="preserve">0201200100119999901000728</t>
  </si>
  <si>
    <t xml:space="preserve">0201200100119999901000727</t>
  </si>
  <si>
    <t xml:space="preserve">0201200100119999901000726</t>
  </si>
  <si>
    <t xml:space="preserve">0201200100119999901000725</t>
  </si>
  <si>
    <t xml:space="preserve">25/07/2012 10:43:22</t>
  </si>
  <si>
    <t xml:space="preserve">0201200100119999901000743</t>
  </si>
  <si>
    <t xml:space="preserve">0201200100119999901000744</t>
  </si>
  <si>
    <t xml:space="preserve">0201200100119999901000741</t>
  </si>
  <si>
    <t xml:space="preserve">0201200100119999901000742</t>
  </si>
  <si>
    <t xml:space="preserve">25/07/2012 10:43:26</t>
  </si>
  <si>
    <t xml:space="preserve">0201200100119999901000749</t>
  </si>
  <si>
    <t xml:space="preserve">25/07/2012 10:43:27</t>
  </si>
  <si>
    <t xml:space="preserve">0201200100119992134001388</t>
  </si>
  <si>
    <t xml:space="preserve">25/07/2012 10:43:29</t>
  </si>
  <si>
    <t xml:space="preserve">0201200100119992134001401</t>
  </si>
  <si>
    <t xml:space="preserve">25/07/2012 10:43:31</t>
  </si>
  <si>
    <t xml:space="preserve">0201200100119992134001430</t>
  </si>
  <si>
    <t xml:space="preserve">0201200100119992953000288</t>
  </si>
  <si>
    <t xml:space="preserve">0201200100119992953000287</t>
  </si>
  <si>
    <t xml:space="preserve">25/07/2012 10:43:32</t>
  </si>
  <si>
    <t xml:space="preserve">0201200100119991424000090</t>
  </si>
  <si>
    <t xml:space="preserve">25/07/2012 10:43:35</t>
  </si>
  <si>
    <t xml:space="preserve">0201200100119999901000823</t>
  </si>
  <si>
    <t xml:space="preserve">0201200100119999901000824</t>
  </si>
  <si>
    <t xml:space="preserve">0201200100119999901000822</t>
  </si>
  <si>
    <t xml:space="preserve">25/07/2012 10:43:37</t>
  </si>
  <si>
    <t xml:space="preserve">0201200100119999901000829</t>
  </si>
  <si>
    <t xml:space="preserve">25/07/2012 10:43:38</t>
  </si>
  <si>
    <t xml:space="preserve">0201200100119992644000207</t>
  </si>
  <si>
    <t xml:space="preserve">0201200100119992644000206</t>
  </si>
  <si>
    <t xml:space="preserve">0201200100119992644000205</t>
  </si>
  <si>
    <t xml:space="preserve">0201200100119992644000201</t>
  </si>
  <si>
    <t xml:space="preserve">0201200100119992644000209</t>
  </si>
  <si>
    <t xml:space="preserve">25/07/2012 10:43:46</t>
  </si>
  <si>
    <t xml:space="preserve">0201200100119999901000889</t>
  </si>
  <si>
    <t xml:space="preserve">0201200100119999901000890</t>
  </si>
  <si>
    <t xml:space="preserve">25/07/2012 10:43:47</t>
  </si>
  <si>
    <t xml:space="preserve">0201200100119999901000896</t>
  </si>
  <si>
    <t xml:space="preserve">0201200100119999901000895</t>
  </si>
  <si>
    <t xml:space="preserve">0201200100119999901000897</t>
  </si>
  <si>
    <t xml:space="preserve">25/07/2012 10:43:48</t>
  </si>
  <si>
    <t xml:space="preserve">0201200100119999901000911</t>
  </si>
  <si>
    <t xml:space="preserve">0201200100119999901000917</t>
  </si>
  <si>
    <t xml:space="preserve">0201200100119999901000915</t>
  </si>
  <si>
    <t xml:space="preserve">0201200100119999901000913</t>
  </si>
  <si>
    <t xml:space="preserve">0201200100119999901000909</t>
  </si>
  <si>
    <t xml:space="preserve">0201200100119999901000910</t>
  </si>
  <si>
    <t xml:space="preserve">25/07/2012 10:43:50</t>
  </si>
  <si>
    <t xml:space="preserve">0201200100119999901000923</t>
  </si>
  <si>
    <t xml:space="preserve">25/07/2012 10:43:51</t>
  </si>
  <si>
    <t xml:space="preserve">0201200100119999901000924</t>
  </si>
  <si>
    <t xml:space="preserve">0201200100119999901000925</t>
  </si>
  <si>
    <t xml:space="preserve">0201200100119999901000926</t>
  </si>
  <si>
    <t xml:space="preserve">0201200100119999901000927</t>
  </si>
  <si>
    <t xml:space="preserve">0201200100119999901000928</t>
  </si>
  <si>
    <t xml:space="preserve">0201200100119999901000929</t>
  </si>
  <si>
    <t xml:space="preserve">0201200100119999901000930</t>
  </si>
  <si>
    <t xml:space="preserve">0201200100119999901000931</t>
  </si>
  <si>
    <t xml:space="preserve">0201200100119999901000932</t>
  </si>
  <si>
    <t xml:space="preserve">0201200100119999901000933</t>
  </si>
  <si>
    <t xml:space="preserve">0201200100119999901000934</t>
  </si>
  <si>
    <t xml:space="preserve">0201200100119999901000935</t>
  </si>
  <si>
    <t xml:space="preserve">0201200100119999901000936</t>
  </si>
  <si>
    <t xml:space="preserve">0201200100119999901000937</t>
  </si>
  <si>
    <t xml:space="preserve">0201200100119999901000938</t>
  </si>
  <si>
    <t xml:space="preserve">0201200100119999901000939</t>
  </si>
  <si>
    <t xml:space="preserve">25/07/2012 10:43:52</t>
  </si>
  <si>
    <t xml:space="preserve">0201200100119999901000940</t>
  </si>
  <si>
    <t xml:space="preserve">25/07/2012 10:43:54</t>
  </si>
  <si>
    <t xml:space="preserve">0201200100119992134001663</t>
  </si>
  <si>
    <t xml:space="preserve">0201200100119999901000945</t>
  </si>
  <si>
    <t xml:space="preserve">0201200100119999901000944</t>
  </si>
  <si>
    <t xml:space="preserve">0201200100119999901000943</t>
  </si>
  <si>
    <t xml:space="preserve">29/08/2012 12:19:14</t>
  </si>
  <si>
    <t xml:space="preserve">INTIMARK, SA DE CV</t>
  </si>
  <si>
    <t xml:space="preserve">0201200100120121526000002</t>
  </si>
  <si>
    <t xml:space="preserve">11/09/2012 13:53:27</t>
  </si>
  <si>
    <t xml:space="preserve">COMPA&amp;IA MEXICANA TEXTIL, SA DE CV</t>
  </si>
  <si>
    <t xml:space="preserve">0201200100120129999000002</t>
  </si>
  <si>
    <t xml:space="preserve">30/11/2012 12:48:55</t>
  </si>
  <si>
    <t xml:space="preserve">0201200100120121526000003</t>
  </si>
  <si>
    <t xml:space="preserve">30/11/2012 12:48:56</t>
  </si>
  <si>
    <t xml:space="preserve">11/12/2012 15:58:13</t>
  </si>
  <si>
    <t xml:space="preserve">MANUFACTURAS Y SERVICIOS INTERNACIONALES, S DE RL DE CV</t>
  </si>
  <si>
    <t xml:space="preserve">0201200100120120814000001</t>
  </si>
  <si>
    <t xml:space="preserve">11/12/2012 15:58:14</t>
  </si>
  <si>
    <t xml:space="preserve">09/01/2013 11:24:47</t>
  </si>
  <si>
    <t xml:space="preserve">0201200100120139901000001</t>
  </si>
  <si>
    <t xml:space="preserve">09/01/2013 11:24:49</t>
  </si>
  <si>
    <t xml:space="preserve">15/01/2013 11:27:59</t>
  </si>
  <si>
    <t xml:space="preserve">0201200100120139901000002</t>
  </si>
  <si>
    <t xml:space="preserve">15/01/2013 11:28:01</t>
  </si>
  <si>
    <t xml:space="preserve">15/01/2013 15:44:26</t>
  </si>
  <si>
    <t xml:space="preserve">0201200100120139999000002</t>
  </si>
  <si>
    <t xml:space="preserve">15/01/2013 15:44:27</t>
  </si>
  <si>
    <t xml:space="preserve">17/01/2013 18:29:26</t>
  </si>
  <si>
    <t xml:space="preserve">0201200100120139901000003</t>
  </si>
  <si>
    <t xml:space="preserve">17/01/2013 18:29:28</t>
  </si>
  <si>
    <t xml:space="preserve">22/01/2013 16:59:47</t>
  </si>
  <si>
    <t xml:space="preserve">0201200100120139901000004</t>
  </si>
  <si>
    <t xml:space="preserve">22/01/2013 16:59:48</t>
  </si>
  <si>
    <t xml:space="preserve">24/01/2013 11:16:20</t>
  </si>
  <si>
    <t xml:space="preserve">0201200100120130815000006</t>
  </si>
  <si>
    <t xml:space="preserve">24/01/2013 11:16:21</t>
  </si>
  <si>
    <t xml:space="preserve">21/02/2013 13:43:20</t>
  </si>
  <si>
    <t xml:space="preserve">0201200100120132134000044</t>
  </si>
  <si>
    <t xml:space="preserve">21/02/2013 13:43:21</t>
  </si>
  <si>
    <t xml:space="preserve">26/02/2013 18:59:32</t>
  </si>
  <si>
    <t xml:space="preserve">T-SHIRTS DE CALIDAD SA DE CV</t>
  </si>
  <si>
    <t xml:space="preserve">0201200100120130204000053</t>
  </si>
  <si>
    <t xml:space="preserve">20/03/2013 17:28:46</t>
  </si>
  <si>
    <t xml:space="preserve">PROGRESIVE PRODUCTS DE MEXICO, S DE RL DE CV</t>
  </si>
  <si>
    <t xml:space="preserve">0201200100120130203000003</t>
  </si>
  <si>
    <t xml:space="preserve">20/03/2013 17:28:49</t>
  </si>
  <si>
    <t xml:space="preserve">28/06/2013 18:33:18</t>
  </si>
  <si>
    <t xml:space="preserve">0201200100120139901000011</t>
  </si>
  <si>
    <t xml:space="preserve">28/06/2013 18:33:21</t>
  </si>
  <si>
    <t xml:space="preserve">28/06/2013 18:43:50</t>
  </si>
  <si>
    <t xml:space="preserve">0201200100120139901000012</t>
  </si>
  <si>
    <t xml:space="preserve">28/06/2013 18:43:53</t>
  </si>
  <si>
    <t xml:space="preserve">28/06/2013 18:56:42</t>
  </si>
  <si>
    <t xml:space="preserve">0201200100120139901000013</t>
  </si>
  <si>
    <t xml:space="preserve">28/06/2013 18:56:45</t>
  </si>
  <si>
    <t xml:space="preserve">08/07/2013 14:35:16</t>
  </si>
  <si>
    <t xml:space="preserve">0201200100120139901000014</t>
  </si>
  <si>
    <t xml:space="preserve">08/07/2013 14:35:18</t>
  </si>
  <si>
    <t xml:space="preserve">08/07/2013 15:57:23</t>
  </si>
  <si>
    <t xml:space="preserve">0201200100120139901000015</t>
  </si>
  <si>
    <t xml:space="preserve">08/07/2013 15:57:26</t>
  </si>
  <si>
    <t xml:space="preserve">08/07/2013 16:33:32</t>
  </si>
  <si>
    <t xml:space="preserve">0201200100120139901000016</t>
  </si>
  <si>
    <t xml:space="preserve">08/07/2013 16:33:35</t>
  </si>
  <si>
    <t xml:space="preserve">23/08/2013 15:44:55</t>
  </si>
  <si>
    <t xml:space="preserve">0201200100120132953000019</t>
  </si>
  <si>
    <t xml:space="preserve">23/08/2013 15:52:45</t>
  </si>
  <si>
    <t xml:space="preserve">0201200100120132953000020</t>
  </si>
  <si>
    <t xml:space="preserve">08/01/2014 13:51:43</t>
  </si>
  <si>
    <t xml:space="preserve">0201200100120149901000021</t>
  </si>
  <si>
    <t xml:space="preserve">08/01/2014 13:51:44</t>
  </si>
  <si>
    <t xml:space="preserve">09/01/2014 12:45:57</t>
  </si>
  <si>
    <t xml:space="preserve">0201200100120149901000026</t>
  </si>
  <si>
    <t xml:space="preserve">09/01/2014 12:45:58</t>
  </si>
  <si>
    <t xml:space="preserve">09/01/2014 13:00:07</t>
  </si>
  <si>
    <t xml:space="preserve">0201200100120149901000027</t>
  </si>
  <si>
    <t xml:space="preserve">09/01/2014 13:00:08</t>
  </si>
  <si>
    <t xml:space="preserve">12/02/2014 11:28:51</t>
  </si>
  <si>
    <t xml:space="preserve">0201200100120140815000014</t>
  </si>
  <si>
    <t xml:space="preserve">03/10/2014 17:26:22</t>
  </si>
  <si>
    <t xml:space="preserve">0201200100120140204000066</t>
  </si>
  <si>
    <t xml:space="preserve">16/10/2014 12:37:43</t>
  </si>
  <si>
    <t xml:space="preserve">0201200100120142134000176</t>
  </si>
  <si>
    <t xml:space="preserve">15/01/2015 09:58:58</t>
  </si>
  <si>
    <t xml:space="preserve">0201200100120159901000004</t>
  </si>
  <si>
    <t xml:space="preserve">19/03/2015 17:45:07</t>
  </si>
  <si>
    <t xml:space="preserve">0201200100120159901000010</t>
  </si>
  <si>
    <t xml:space="preserve">30/04/2015 19:52:53</t>
  </si>
  <si>
    <t xml:space="preserve">0201200100120159999000001</t>
  </si>
  <si>
    <t xml:space="preserve">30/04/2015 19:52:54</t>
  </si>
  <si>
    <t xml:space="preserve">27/08/2015 11:12:34</t>
  </si>
  <si>
    <t xml:space="preserve">MANUFACTURAS KALTEX SA DE CV</t>
  </si>
  <si>
    <t xml:space="preserve">0201200100120159901000018</t>
  </si>
  <si>
    <t xml:space="preserve">27/08/2015 11:13:26</t>
  </si>
  <si>
    <t xml:space="preserve">09/11/2015 17:36:00</t>
  </si>
  <si>
    <t xml:space="preserve">FARIEL SA DE CV</t>
  </si>
  <si>
    <t xml:space="preserve">0201200100120159901000021</t>
  </si>
  <si>
    <t xml:space="preserve">09/11/2015 17:37:01</t>
  </si>
  <si>
    <t xml:space="preserve">26/11/2015 16:38:54</t>
  </si>
  <si>
    <t xml:space="preserve">GRUPO ACYTEX SA DE CV</t>
  </si>
  <si>
    <t xml:space="preserve">0201200100120159901000022</t>
  </si>
  <si>
    <t xml:space="preserve">26/11/2015 16:39:27</t>
  </si>
  <si>
    <t xml:space="preserve">0201200300120152953000001</t>
  </si>
  <si>
    <t xml:space="preserve">ACEPTADA</t>
  </si>
  <si>
    <t xml:space="preserve">5MX100058</t>
  </si>
  <si>
    <t xml:space="preserve">0201200300120152953000002</t>
  </si>
  <si>
    <t xml:space="preserve">5MX100081</t>
  </si>
  <si>
    <t xml:space="preserve">0201200300120152644000002</t>
  </si>
  <si>
    <t xml:space="preserve">5MX100189</t>
  </si>
  <si>
    <t xml:space="preserve">0201200300120152644000003</t>
  </si>
  <si>
    <t xml:space="preserve">5MX100190</t>
  </si>
  <si>
    <t xml:space="preserve">0201200300120152644000004</t>
  </si>
  <si>
    <t xml:space="preserve">5MX100192</t>
  </si>
  <si>
    <t xml:space="preserve">0201200300120152644000005</t>
  </si>
  <si>
    <t xml:space="preserve">5MX100205</t>
  </si>
  <si>
    <t xml:space="preserve">0201200300120159901000020</t>
  </si>
  <si>
    <t xml:space="preserve">5MX100329</t>
  </si>
  <si>
    <t xml:space="preserve">0201200300120159901000021</t>
  </si>
  <si>
    <t xml:space="preserve">5MX100333</t>
  </si>
  <si>
    <t xml:space="preserve">0201200300120159901000022</t>
  </si>
  <si>
    <t xml:space="preserve">5MX100335</t>
  </si>
  <si>
    <t xml:space="preserve">0201200300120159901000023</t>
  </si>
  <si>
    <t xml:space="preserve">5MX100345</t>
  </si>
  <si>
    <t xml:space="preserve">0201200300120159901000024</t>
  </si>
  <si>
    <t xml:space="preserve">5MX100544</t>
  </si>
  <si>
    <t xml:space="preserve">0201200300120152953000004</t>
  </si>
  <si>
    <t xml:space="preserve">5MX100472</t>
  </si>
  <si>
    <t xml:space="preserve">0201200300120159901000031</t>
  </si>
  <si>
    <t xml:space="preserve">5MX100566</t>
  </si>
  <si>
    <t xml:space="preserve">0201200300120152953000005</t>
  </si>
  <si>
    <t xml:space="preserve">5MX100503</t>
  </si>
  <si>
    <t xml:space="preserve">0201200300120152953000006</t>
  </si>
  <si>
    <t xml:space="preserve">5MX100504</t>
  </si>
  <si>
    <t xml:space="preserve">0201200300120152953000007</t>
  </si>
  <si>
    <t xml:space="preserve">5MX100506</t>
  </si>
  <si>
    <t xml:space="preserve">0201200300120152953000008</t>
  </si>
  <si>
    <t xml:space="preserve">5MX100807</t>
  </si>
  <si>
    <t xml:space="preserve">0201200300120152644000059</t>
  </si>
  <si>
    <t xml:space="preserve">5MX101328</t>
  </si>
  <si>
    <t xml:space="preserve">0201200300120152644000060</t>
  </si>
  <si>
    <t xml:space="preserve">5MX101330</t>
  </si>
  <si>
    <t xml:space="preserve">0201200300120152644000061</t>
  </si>
  <si>
    <t xml:space="preserve">5MX101341</t>
  </si>
  <si>
    <t xml:space="preserve">0201200300120152644000062</t>
  </si>
  <si>
    <t xml:space="preserve">5MX101331</t>
  </si>
  <si>
    <t xml:space="preserve">0201200300120159901000067</t>
  </si>
  <si>
    <t xml:space="preserve">5MX101446</t>
  </si>
  <si>
    <t xml:space="preserve">0201200300120159901000068</t>
  </si>
  <si>
    <t xml:space="preserve">5MX101426</t>
  </si>
  <si>
    <t xml:space="preserve">0201200300120152438000098</t>
  </si>
  <si>
    <t xml:space="preserve">5MX101622</t>
  </si>
  <si>
    <t xml:space="preserve">0201200300120152438000099</t>
  </si>
  <si>
    <t xml:space="preserve">5MX101621</t>
  </si>
  <si>
    <t xml:space="preserve">0201200300120152953000011</t>
  </si>
  <si>
    <t xml:space="preserve">5MX101644</t>
  </si>
  <si>
    <t xml:space="preserve">0201200300120159901000083</t>
  </si>
  <si>
    <t xml:space="preserve">5MX101924</t>
  </si>
  <si>
    <t xml:space="preserve">0201200300120152438000106</t>
  </si>
  <si>
    <t xml:space="preserve">5MX101884</t>
  </si>
  <si>
    <t xml:space="preserve">0201200300120152953000012</t>
  </si>
  <si>
    <t xml:space="preserve">5MX101926</t>
  </si>
  <si>
    <t xml:space="preserve">0201200300120152644000081</t>
  </si>
  <si>
    <t xml:space="preserve">5MX102085</t>
  </si>
  <si>
    <t xml:space="preserve">0201200300120152644000082</t>
  </si>
  <si>
    <t xml:space="preserve">5MX102086</t>
  </si>
  <si>
    <t xml:space="preserve">0201200300120152644000083</t>
  </si>
  <si>
    <t xml:space="preserve">5MX102087</t>
  </si>
  <si>
    <t xml:space="preserve">0201200300120152644000084</t>
  </si>
  <si>
    <t xml:space="preserve">5MX102088</t>
  </si>
  <si>
    <t xml:space="preserve">0201200300120152644000085</t>
  </si>
  <si>
    <t xml:space="preserve">5MX102089</t>
  </si>
  <si>
    <t xml:space="preserve">0201200300120152644000086</t>
  </si>
  <si>
    <t xml:space="preserve">5MX102090</t>
  </si>
  <si>
    <t xml:space="preserve">0201200300120152644000087</t>
  </si>
  <si>
    <t xml:space="preserve">5MX102072</t>
  </si>
  <si>
    <t xml:space="preserve">0201200300120152644000088</t>
  </si>
  <si>
    <t xml:space="preserve">5MX102091</t>
  </si>
  <si>
    <t xml:space="preserve">0201200300120152644000089</t>
  </si>
  <si>
    <t xml:space="preserve">5MX102075</t>
  </si>
  <si>
    <t xml:space="preserve">0201200300120152644000090</t>
  </si>
  <si>
    <t xml:space="preserve">5MX102076</t>
  </si>
  <si>
    <t xml:space="preserve">0201200300120159901000097</t>
  </si>
  <si>
    <t xml:space="preserve">5MX102069</t>
  </si>
  <si>
    <t xml:space="preserve">0201200300120159901000098</t>
  </si>
  <si>
    <t xml:space="preserve">5MX102071</t>
  </si>
  <si>
    <t xml:space="preserve">0201200300120152438000115</t>
  </si>
  <si>
    <t xml:space="preserve">5MX102065</t>
  </si>
  <si>
    <t xml:space="preserve">0201200300120152134000693</t>
  </si>
  <si>
    <t xml:space="preserve">5MX102244</t>
  </si>
  <si>
    <t xml:space="preserve">0201200300120159901000101</t>
  </si>
  <si>
    <t xml:space="preserve">5MX102401</t>
  </si>
  <si>
    <t xml:space="preserve">0201200300120152438000132</t>
  </si>
  <si>
    <t xml:space="preserve">5MX102464</t>
  </si>
  <si>
    <t xml:space="preserve">0201200300120159901000109</t>
  </si>
  <si>
    <t xml:space="preserve">5MX102412</t>
  </si>
  <si>
    <t xml:space="preserve">0201200300120159901000110</t>
  </si>
  <si>
    <t xml:space="preserve">5MX102417</t>
  </si>
  <si>
    <t xml:space="preserve">0201200300120152953000015</t>
  </si>
  <si>
    <t xml:space="preserve">5MX102654</t>
  </si>
  <si>
    <t xml:space="preserve">0201200300120152644000121</t>
  </si>
  <si>
    <t xml:space="preserve">5MX103071</t>
  </si>
  <si>
    <t xml:space="preserve">0201200300120152644000122</t>
  </si>
  <si>
    <t xml:space="preserve">5MX103072</t>
  </si>
  <si>
    <t xml:space="preserve">0201200300120152644000123</t>
  </si>
  <si>
    <t xml:space="preserve">5MX103030</t>
  </si>
  <si>
    <t xml:space="preserve">0201200300120152644000124</t>
  </si>
  <si>
    <t xml:space="preserve">5MX103074</t>
  </si>
  <si>
    <t xml:space="preserve">0201200300120152644000125</t>
  </si>
  <si>
    <t xml:space="preserve">5MX103075</t>
  </si>
  <si>
    <t xml:space="preserve">0201200300120152644000126</t>
  </si>
  <si>
    <t xml:space="preserve">5MX103031</t>
  </si>
  <si>
    <t xml:space="preserve">0201200300120159901000129</t>
  </si>
  <si>
    <t xml:space="preserve">5MX103150</t>
  </si>
  <si>
    <t xml:space="preserve">0201200300120152134000974</t>
  </si>
  <si>
    <t xml:space="preserve">5MX103143</t>
  </si>
  <si>
    <t xml:space="preserve">0201200300120159901000155</t>
  </si>
  <si>
    <t xml:space="preserve">5MX103253</t>
  </si>
  <si>
    <t xml:space="preserve">0201200300120159901000156</t>
  </si>
  <si>
    <t xml:space="preserve">5MX103286</t>
  </si>
  <si>
    <t xml:space="preserve">0201200300120159901000157</t>
  </si>
  <si>
    <t xml:space="preserve">5MX103256</t>
  </si>
  <si>
    <t xml:space="preserve">0201200300120150204000131</t>
  </si>
  <si>
    <t xml:space="preserve">RECHAZADA</t>
  </si>
  <si>
    <t xml:space="preserve">0201200300120159901000158</t>
  </si>
  <si>
    <t xml:space="preserve">5MX103445</t>
  </si>
  <si>
    <t xml:space="preserve">0201200300120150204000132</t>
  </si>
  <si>
    <t xml:space="preserve">5MX103535</t>
  </si>
  <si>
    <t xml:space="preserve">0201200300120152953000019</t>
  </si>
  <si>
    <t xml:space="preserve">5MX103502</t>
  </si>
  <si>
    <t xml:space="preserve">0201200300120159901000159</t>
  </si>
  <si>
    <t xml:space="preserve">5MX103688</t>
  </si>
  <si>
    <t xml:space="preserve">0201200300120159901000160</t>
  </si>
  <si>
    <t xml:space="preserve">5MX103706</t>
  </si>
  <si>
    <t xml:space="preserve">0201200300120152953000020</t>
  </si>
  <si>
    <t xml:space="preserve">5MX103901</t>
  </si>
  <si>
    <t xml:space="preserve">0201200300120152644000160</t>
  </si>
  <si>
    <t xml:space="preserve">5MX103976</t>
  </si>
  <si>
    <t xml:space="preserve">0201200300120152953000021</t>
  </si>
  <si>
    <t xml:space="preserve">5MX103921</t>
  </si>
  <si>
    <t xml:space="preserve">0201200300120152644000161</t>
  </si>
  <si>
    <t xml:space="preserve">5MX103977</t>
  </si>
  <si>
    <t xml:space="preserve">0201200300120152644000164</t>
  </si>
  <si>
    <t xml:space="preserve">5MX103978</t>
  </si>
  <si>
    <t xml:space="preserve">0201200300120152644000165</t>
  </si>
  <si>
    <t xml:space="preserve">5MX103979</t>
  </si>
  <si>
    <t xml:space="preserve">0201200300120150204000151</t>
  </si>
  <si>
    <t xml:space="preserve">0201200300120152644000166</t>
  </si>
  <si>
    <t xml:space="preserve">5MX103980</t>
  </si>
  <si>
    <t xml:space="preserve">0201200300120152644000167</t>
  </si>
  <si>
    <t xml:space="preserve">5MX103981</t>
  </si>
  <si>
    <t xml:space="preserve">0201200300120150204000153</t>
  </si>
  <si>
    <t xml:space="preserve">5MX104026</t>
  </si>
  <si>
    <t xml:space="preserve">0201200300120150204000165</t>
  </si>
  <si>
    <t xml:space="preserve">0201200300120152953000022</t>
  </si>
  <si>
    <t xml:space="preserve">5MX104441</t>
  </si>
  <si>
    <t xml:space="preserve">0201200300120152134001391</t>
  </si>
  <si>
    <t xml:space="preserve">5MX104560</t>
  </si>
  <si>
    <t xml:space="preserve">0201200300120152438000218</t>
  </si>
  <si>
    <t xml:space="preserve">5MX104556</t>
  </si>
  <si>
    <t xml:space="preserve">0201200300120152438000219</t>
  </si>
  <si>
    <t xml:space="preserve">5MX104539</t>
  </si>
  <si>
    <t xml:space="preserve">0201200300120152438000220</t>
  </si>
  <si>
    <t xml:space="preserve">5MX104540</t>
  </si>
  <si>
    <t xml:space="preserve">0201200300120152644000212</t>
  </si>
  <si>
    <t xml:space="preserve">5MX104839</t>
  </si>
  <si>
    <t xml:space="preserve">0201200300120152644000213</t>
  </si>
  <si>
    <t xml:space="preserve">5MX104861</t>
  </si>
  <si>
    <t xml:space="preserve">0201200300120152644000214</t>
  </si>
  <si>
    <t xml:space="preserve">5MX104859</t>
  </si>
  <si>
    <t xml:space="preserve">0201200300120152644000215</t>
  </si>
  <si>
    <t xml:space="preserve">5MX104860</t>
  </si>
  <si>
    <t xml:space="preserve">0201200300120152644000216</t>
  </si>
  <si>
    <t xml:space="preserve">5MX104883</t>
  </si>
  <si>
    <t xml:space="preserve">0201200300120152644000217</t>
  </si>
  <si>
    <t xml:space="preserve">5MX104862</t>
  </si>
  <si>
    <t xml:space="preserve">0201200300120152644000218</t>
  </si>
  <si>
    <t xml:space="preserve">5MX104884</t>
  </si>
  <si>
    <t xml:space="preserve">0201200300120152644000219</t>
  </si>
  <si>
    <t xml:space="preserve">5MX104864</t>
  </si>
  <si>
    <t xml:space="preserve">0201200300120150204000213</t>
  </si>
  <si>
    <t xml:space="preserve">5MX105232</t>
  </si>
  <si>
    <t xml:space="preserve">0201200300120150204000214</t>
  </si>
  <si>
    <t xml:space="preserve">5MX105241</t>
  </si>
  <si>
    <t xml:space="preserve">0201200300120150204000215</t>
  </si>
  <si>
    <t xml:space="preserve">0201200300120150204000216</t>
  </si>
  <si>
    <t xml:space="preserve">0201200300120159901000213</t>
  </si>
  <si>
    <t xml:space="preserve">5MX105211</t>
  </si>
  <si>
    <t xml:space="preserve">0201200300120159901000214</t>
  </si>
  <si>
    <t xml:space="preserve">5MX105212</t>
  </si>
  <si>
    <t xml:space="preserve">0201200300120150204000225</t>
  </si>
  <si>
    <t xml:space="preserve">0201200300120150204000226</t>
  </si>
  <si>
    <t xml:space="preserve">5MX105339</t>
  </si>
  <si>
    <t xml:space="preserve">0201200300120152953000023</t>
  </si>
  <si>
    <t xml:space="preserve">5MX105439</t>
  </si>
  <si>
    <t xml:space="preserve">0201200300120152953000024</t>
  </si>
  <si>
    <t xml:space="preserve">5MX105469</t>
  </si>
  <si>
    <t xml:space="preserve">0201200300120159901000215</t>
  </si>
  <si>
    <t xml:space="preserve">5MX105517</t>
  </si>
  <si>
    <t xml:space="preserve">0201200300120159901000216</t>
  </si>
  <si>
    <t xml:space="preserve">5MX105492</t>
  </si>
  <si>
    <t xml:space="preserve">0201200300120152438000264</t>
  </si>
  <si>
    <t xml:space="preserve">5MX105810</t>
  </si>
  <si>
    <t xml:space="preserve">0201200300120152438000265</t>
  </si>
  <si>
    <t xml:space="preserve">5MX105812</t>
  </si>
  <si>
    <t xml:space="preserve">0201200300120152644000278</t>
  </si>
  <si>
    <t xml:space="preserve">5MX105956</t>
  </si>
  <si>
    <t xml:space="preserve">0201200300120152644000279</t>
  </si>
  <si>
    <t xml:space="preserve">5MX105957</t>
  </si>
  <si>
    <t xml:space="preserve">0201200300120152644000280</t>
  </si>
  <si>
    <t xml:space="preserve">5MX105961</t>
  </si>
  <si>
    <t xml:space="preserve">0201200300120152644000281</t>
  </si>
  <si>
    <t xml:space="preserve">5MX105963</t>
  </si>
  <si>
    <t xml:space="preserve">0201200300120152644000282</t>
  </si>
  <si>
    <t xml:space="preserve">5MX105964</t>
  </si>
  <si>
    <t xml:space="preserve">0201200300120152644000283</t>
  </si>
  <si>
    <t xml:space="preserve">5MX105965</t>
  </si>
  <si>
    <t xml:space="preserve">0201200300120159901000246</t>
  </si>
  <si>
    <t xml:space="preserve">5MX106141</t>
  </si>
  <si>
    <t xml:space="preserve">0201200300120159901000247</t>
  </si>
  <si>
    <t xml:space="preserve">5MX106142</t>
  </si>
  <si>
    <t xml:space="preserve">0201200300120152438000285</t>
  </si>
  <si>
    <t xml:space="preserve">5MX106195</t>
  </si>
  <si>
    <t xml:space="preserve">0201200300120159901000249</t>
  </si>
  <si>
    <t xml:space="preserve">5MX106243</t>
  </si>
  <si>
    <t xml:space="preserve">0201200300120150204000250</t>
  </si>
  <si>
    <t xml:space="preserve">5MX106367</t>
  </si>
  <si>
    <t xml:space="preserve">0201200300120152953000028</t>
  </si>
  <si>
    <t xml:space="preserve">5MX106485</t>
  </si>
  <si>
    <t xml:space="preserve">0201200300120152438000306</t>
  </si>
  <si>
    <t xml:space="preserve">5MX106529</t>
  </si>
  <si>
    <t xml:space="preserve">0201200300120152438000307</t>
  </si>
  <si>
    <t xml:space="preserve">5MX106561</t>
  </si>
  <si>
    <t xml:space="preserve">0201200300120152438000308</t>
  </si>
  <si>
    <t xml:space="preserve">5MX106562</t>
  </si>
  <si>
    <t xml:space="preserve">0201200300120159901000268</t>
  </si>
  <si>
    <t xml:space="preserve">5MX106641</t>
  </si>
  <si>
    <t xml:space="preserve">0201200300120159901000269</t>
  </si>
  <si>
    <t xml:space="preserve">5MX106642</t>
  </si>
  <si>
    <t xml:space="preserve">0201200300120159901000270</t>
  </si>
  <si>
    <t xml:space="preserve">5MX106645</t>
  </si>
  <si>
    <t xml:space="preserve">0201200300120159901000271</t>
  </si>
  <si>
    <t xml:space="preserve">0201200300120152644000323</t>
  </si>
  <si>
    <t xml:space="preserve">5MX106772</t>
  </si>
  <si>
    <t xml:space="preserve">0201200300120152644000324</t>
  </si>
  <si>
    <t xml:space="preserve">5MX106773</t>
  </si>
  <si>
    <t xml:space="preserve">0201200300120152644000325</t>
  </si>
  <si>
    <t xml:space="preserve">5MX106753</t>
  </si>
  <si>
    <t xml:space="preserve">0201200300120152644000326</t>
  </si>
  <si>
    <t xml:space="preserve">5MX106754</t>
  </si>
  <si>
    <t xml:space="preserve">0201200300120152644000327</t>
  </si>
  <si>
    <t xml:space="preserve">5MX106755</t>
  </si>
  <si>
    <t xml:space="preserve">0201200300120152134002039</t>
  </si>
  <si>
    <t xml:space="preserve">5MX106765</t>
  </si>
  <si>
    <t xml:space="preserve">0201200300120159901000272</t>
  </si>
  <si>
    <t xml:space="preserve">5MX106842</t>
  </si>
  <si>
    <t xml:space="preserve">0201200300120159901000273</t>
  </si>
  <si>
    <t xml:space="preserve">5MX106845</t>
  </si>
  <si>
    <t xml:space="preserve">0201200300120152438000325</t>
  </si>
  <si>
    <t xml:space="preserve">5MX106982</t>
  </si>
  <si>
    <t xml:space="preserve">0201200300120152134002149</t>
  </si>
  <si>
    <t xml:space="preserve">5MX107130</t>
  </si>
  <si>
    <t xml:space="preserve">0201200300120152953000029</t>
  </si>
  <si>
    <t xml:space="preserve">5MX107075</t>
  </si>
  <si>
    <t xml:space="preserve">0201400100320152953000002</t>
  </si>
  <si>
    <t xml:space="preserve">0201200300120159901000282</t>
  </si>
  <si>
    <t xml:space="preserve">5MX107096</t>
  </si>
  <si>
    <t xml:space="preserve">0201200300120159901000283</t>
  </si>
  <si>
    <t xml:space="preserve">5MX107098</t>
  </si>
  <si>
    <t xml:space="preserve">0201200300120152953000030</t>
  </si>
  <si>
    <t xml:space="preserve">5MX107097</t>
  </si>
  <si>
    <t xml:space="preserve">0201200300120152953000032</t>
  </si>
  <si>
    <t xml:space="preserve">5MX107524</t>
  </si>
  <si>
    <t xml:space="preserve">0201400100320152953000003</t>
  </si>
  <si>
    <t xml:space="preserve">0201200300120152953000033</t>
  </si>
  <si>
    <t xml:space="preserve">5MX107525</t>
  </si>
  <si>
    <t xml:space="preserve">0201200300120152953000034</t>
  </si>
  <si>
    <t xml:space="preserve">5MX107547</t>
  </si>
  <si>
    <t xml:space="preserve">0201200300120152953000035</t>
  </si>
  <si>
    <t xml:space="preserve">5MX107526</t>
  </si>
  <si>
    <t xml:space="preserve">0201200300120159901000316</t>
  </si>
  <si>
    <t xml:space="preserve">5MX107622</t>
  </si>
  <si>
    <t xml:space="preserve">0201200300120152644000362</t>
  </si>
  <si>
    <t xml:space="preserve">5MX107774</t>
  </si>
  <si>
    <t xml:space="preserve">0201200300120152644000363</t>
  </si>
  <si>
    <t xml:space="preserve">5MX107758</t>
  </si>
  <si>
    <t xml:space="preserve">0201200300120152644000364</t>
  </si>
  <si>
    <t xml:space="preserve">5MX107760</t>
  </si>
  <si>
    <t xml:space="preserve">0201200300120152644000365</t>
  </si>
  <si>
    <t xml:space="preserve">5MX107782</t>
  </si>
  <si>
    <t xml:space="preserve">0201200300120152438000362</t>
  </si>
  <si>
    <t xml:space="preserve">5MX107755</t>
  </si>
  <si>
    <t xml:space="preserve">0201200300120152438000363</t>
  </si>
  <si>
    <t xml:space="preserve">5MX107767</t>
  </si>
  <si>
    <t xml:space="preserve">0201200300120152438000364</t>
  </si>
  <si>
    <t xml:space="preserve">5MX107769</t>
  </si>
  <si>
    <t xml:space="preserve">0201200300120152644000366</t>
  </si>
  <si>
    <t xml:space="preserve">5MX107783</t>
  </si>
  <si>
    <t xml:space="preserve">0201200300120152644000367</t>
  </si>
  <si>
    <t xml:space="preserve">5MX107777</t>
  </si>
  <si>
    <t xml:space="preserve">0201200300120152644000368</t>
  </si>
  <si>
    <t xml:space="preserve">5MX107778</t>
  </si>
  <si>
    <t xml:space="preserve">0201200300120152438000368</t>
  </si>
  <si>
    <t xml:space="preserve">0201200300120152438000369</t>
  </si>
  <si>
    <t xml:space="preserve">0201200300120152953000040</t>
  </si>
  <si>
    <t xml:space="preserve">5MX108105</t>
  </si>
  <si>
    <t xml:space="preserve">0201200300120152134002607</t>
  </si>
  <si>
    <t xml:space="preserve">5MX108359</t>
  </si>
  <si>
    <t xml:space="preserve">0201200300120152644000388</t>
  </si>
  <si>
    <t xml:space="preserve">5MX108401</t>
  </si>
  <si>
    <t xml:space="preserve">0201200300120152644000389</t>
  </si>
  <si>
    <t xml:space="preserve">5MX108384</t>
  </si>
  <si>
    <t xml:space="preserve">0201200300120152644000390</t>
  </si>
  <si>
    <t xml:space="preserve">5MX108404</t>
  </si>
  <si>
    <t xml:space="preserve">0201200300120152644000391</t>
  </si>
  <si>
    <t xml:space="preserve">5MX108385</t>
  </si>
  <si>
    <t xml:space="preserve">0201200300120159901000354</t>
  </si>
  <si>
    <t xml:space="preserve">5MX108525</t>
  </si>
  <si>
    <t xml:space="preserve">0201200300120159901000356</t>
  </si>
  <si>
    <t xml:space="preserve">5MX108542</t>
  </si>
  <si>
    <t xml:space="preserve">0201200300120159901000357</t>
  </si>
  <si>
    <t xml:space="preserve">5MX108527</t>
  </si>
  <si>
    <t xml:space="preserve">0201200300120159901000363</t>
  </si>
  <si>
    <t xml:space="preserve">5MX108683</t>
  </si>
  <si>
    <t xml:space="preserve">0201200300120159901000364</t>
  </si>
  <si>
    <t xml:space="preserve">5MX108702</t>
  </si>
  <si>
    <t xml:space="preserve">0201200300120159901000365</t>
  </si>
  <si>
    <t xml:space="preserve">5MX108878</t>
  </si>
  <si>
    <t xml:space="preserve">0201200300120159901000368</t>
  </si>
  <si>
    <t xml:space="preserve">5MX108941</t>
  </si>
  <si>
    <t xml:space="preserve">0201200300120152438000436</t>
  </si>
  <si>
    <t xml:space="preserve">5MX108949</t>
  </si>
  <si>
    <t xml:space="preserve">0201200300120152438000437</t>
  </si>
  <si>
    <t xml:space="preserve">5MX108951</t>
  </si>
  <si>
    <t xml:space="preserve">0201200300120152644000422</t>
  </si>
  <si>
    <t xml:space="preserve">5MX109165</t>
  </si>
  <si>
    <t xml:space="preserve">0201200300120152644000423</t>
  </si>
  <si>
    <t xml:space="preserve">5MX109164</t>
  </si>
  <si>
    <t xml:space="preserve">0201200300120152644000424</t>
  </si>
  <si>
    <t xml:space="preserve">5MX109163</t>
  </si>
  <si>
    <t xml:space="preserve">0201200300120159901000371</t>
  </si>
  <si>
    <t xml:space="preserve">5MX109265</t>
  </si>
  <si>
    <t xml:space="preserve">0201200300120159901000372</t>
  </si>
  <si>
    <t xml:space="preserve">5MX109266</t>
  </si>
  <si>
    <t xml:space="preserve">0201200300120152953000046</t>
  </si>
  <si>
    <t xml:space="preserve">5MX109294</t>
  </si>
  <si>
    <t xml:space="preserve">0201200300120152438000451</t>
  </si>
  <si>
    <t xml:space="preserve">5MX109338</t>
  </si>
  <si>
    <t xml:space="preserve">0201200300120152953000047</t>
  </si>
  <si>
    <t xml:space="preserve">5MX109405</t>
  </si>
  <si>
    <t xml:space="preserve">0201200300120152953000048</t>
  </si>
  <si>
    <t xml:space="preserve">5MX109424</t>
  </si>
  <si>
    <t xml:space="preserve">0201200300120152438000465</t>
  </si>
  <si>
    <t xml:space="preserve">5MX109533</t>
  </si>
  <si>
    <t xml:space="preserve">0201200300120152438000466</t>
  </si>
  <si>
    <t xml:space="preserve">5MX109503</t>
  </si>
  <si>
    <t xml:space="preserve">0201200300120152438000467</t>
  </si>
  <si>
    <t xml:space="preserve">5MX109534</t>
  </si>
  <si>
    <t xml:space="preserve">0201200300120152438000483</t>
  </si>
  <si>
    <t xml:space="preserve">5MX110004</t>
  </si>
  <si>
    <t xml:space="preserve">0201200300120152953000051</t>
  </si>
  <si>
    <t xml:space="preserve">5MX110281</t>
  </si>
  <si>
    <t xml:space="preserve">0201200300120152644000473</t>
  </si>
  <si>
    <t xml:space="preserve">5MX110305</t>
  </si>
  <si>
    <t xml:space="preserve">0201200300120152134003379</t>
  </si>
  <si>
    <t xml:space="preserve">5MX110322</t>
  </si>
  <si>
    <t xml:space="preserve">0201200300120152644000474</t>
  </si>
  <si>
    <t xml:space="preserve">5MX110327</t>
  </si>
  <si>
    <t xml:space="preserve">0201200300120152953000052</t>
  </si>
  <si>
    <t xml:space="preserve">5MX110565</t>
  </si>
  <si>
    <t xml:space="preserve">0201200300120152438000510</t>
  </si>
  <si>
    <t xml:space="preserve">5MX110680</t>
  </si>
  <si>
    <t xml:space="preserve">0201200300120152438000511</t>
  </si>
  <si>
    <t xml:space="preserve">5MX110683</t>
  </si>
  <si>
    <t xml:space="preserve">0201200300120152438000512</t>
  </si>
  <si>
    <t xml:space="preserve">5MX110701</t>
  </si>
  <si>
    <t xml:space="preserve">0201200300120159901000418</t>
  </si>
  <si>
    <t xml:space="preserve">5MX111061</t>
  </si>
  <si>
    <t xml:space="preserve">0201400100320159901000049</t>
  </si>
  <si>
    <t xml:space="preserve">0201400100320159901000044</t>
  </si>
  <si>
    <t xml:space="preserve">0201200300120159901000419</t>
  </si>
  <si>
    <t xml:space="preserve">5MX111043</t>
  </si>
  <si>
    <t xml:space="preserve">0201400100320159901000047</t>
  </si>
  <si>
    <t xml:space="preserve">0201200300120159901000420</t>
  </si>
  <si>
    <t xml:space="preserve">5MX111044</t>
  </si>
  <si>
    <t xml:space="preserve">0201400100320159901000048</t>
  </si>
  <si>
    <t xml:space="preserve">0201200300120159901000421</t>
  </si>
  <si>
    <t xml:space="preserve">5MX111051</t>
  </si>
  <si>
    <t xml:space="preserve">0201200300120152644000494</t>
  </si>
  <si>
    <t xml:space="preserve">5MX111058</t>
  </si>
  <si>
    <t xml:space="preserve">0201200300120152644000495</t>
  </si>
  <si>
    <t xml:space="preserve">5MX111059</t>
  </si>
  <si>
    <t xml:space="preserve">0201200300120152644000496</t>
  </si>
  <si>
    <t xml:space="preserve">5MX111064</t>
  </si>
  <si>
    <t xml:space="preserve">0201200300120152644000497</t>
  </si>
  <si>
    <t xml:space="preserve">5MX111060</t>
  </si>
  <si>
    <t xml:space="preserve">0201200300120159901000424</t>
  </si>
  <si>
    <t xml:space="preserve">5MX111447</t>
  </si>
  <si>
    <t xml:space="preserve">0201200300120152438000539</t>
  </si>
  <si>
    <t xml:space="preserve">5MX111450</t>
  </si>
  <si>
    <t xml:space="preserve">0201200300120152438000540</t>
  </si>
  <si>
    <t xml:space="preserve">5MX111465</t>
  </si>
  <si>
    <t xml:space="preserve">0201200300120152438000541</t>
  </si>
  <si>
    <t xml:space="preserve">5MX111466</t>
  </si>
  <si>
    <t xml:space="preserve">0201200300120152438000542</t>
  </si>
  <si>
    <t xml:space="preserve">5MX111451</t>
  </si>
  <si>
    <t xml:space="preserve">0201200300120150204000487</t>
  </si>
  <si>
    <t xml:space="preserve">0201200300120150204000504</t>
  </si>
  <si>
    <t xml:space="preserve">5MX111827</t>
  </si>
  <si>
    <t xml:space="preserve">0201200300120152953000058</t>
  </si>
  <si>
    <t xml:space="preserve">5MX111761</t>
  </si>
  <si>
    <t xml:space="preserve">0201200300120152953000059</t>
  </si>
  <si>
    <t xml:space="preserve">5MX111762</t>
  </si>
  <si>
    <t xml:space="preserve">0201200300120150204000518</t>
  </si>
  <si>
    <t xml:space="preserve">5MX112086</t>
  </si>
  <si>
    <t xml:space="preserve">0201200300120150204000520</t>
  </si>
  <si>
    <t xml:space="preserve">5MX112106</t>
  </si>
  <si>
    <t xml:space="preserve">0201200300120152438000564</t>
  </si>
  <si>
    <t xml:space="preserve">5MX112002</t>
  </si>
  <si>
    <t xml:space="preserve">0201200300120152438000565</t>
  </si>
  <si>
    <t xml:space="preserve">5MX112003</t>
  </si>
  <si>
    <t xml:space="preserve">0201200300120159901000439</t>
  </si>
  <si>
    <t xml:space="preserve">5MX112190</t>
  </si>
  <si>
    <t xml:space="preserve">0201400100320159901000053</t>
  </si>
  <si>
    <t xml:space="preserve">0201200300120152438000570</t>
  </si>
  <si>
    <t xml:space="preserve">5MX112189</t>
  </si>
  <si>
    <t xml:space="preserve">0201200300120159901000441</t>
  </si>
  <si>
    <t xml:space="preserve">5MX112207</t>
  </si>
  <si>
    <t xml:space="preserve">0201400100320159901000052</t>
  </si>
  <si>
    <t xml:space="preserve">0201200300120159901000442</t>
  </si>
  <si>
    <t xml:space="preserve">5MX112209</t>
  </si>
  <si>
    <t xml:space="preserve">0201400100320159901000063</t>
  </si>
  <si>
    <t xml:space="preserve">0201200300120159901000443</t>
  </si>
  <si>
    <t xml:space="preserve">5MX112342</t>
  </si>
  <si>
    <t xml:space="preserve">0201200300120159901000444</t>
  </si>
  <si>
    <t xml:space="preserve">5MX112343</t>
  </si>
  <si>
    <t xml:space="preserve">0201200300120159901000445</t>
  </si>
  <si>
    <t xml:space="preserve">5MX112344</t>
  </si>
  <si>
    <t xml:space="preserve">0201200300120159901000446</t>
  </si>
  <si>
    <t xml:space="preserve">5MX112345</t>
  </si>
  <si>
    <t xml:space="preserve">0201200300120152644000535</t>
  </si>
  <si>
    <t xml:space="preserve">5MX112200</t>
  </si>
  <si>
    <t xml:space="preserve">0201200300120152644000536</t>
  </si>
  <si>
    <t xml:space="preserve">5MX112199</t>
  </si>
  <si>
    <t xml:space="preserve">0201200300120152644000537</t>
  </si>
  <si>
    <t xml:space="preserve">5MX112221</t>
  </si>
  <si>
    <t xml:space="preserve">0201200300120152644000538</t>
  </si>
  <si>
    <t xml:space="preserve">5MX112216</t>
  </si>
  <si>
    <t xml:space="preserve">0201200300120152644000539</t>
  </si>
  <si>
    <t xml:space="preserve">5MX112242</t>
  </si>
  <si>
    <t xml:space="preserve">0201200300120152644000540</t>
  </si>
  <si>
    <t xml:space="preserve">5MX112214</t>
  </si>
  <si>
    <t xml:space="preserve">0201200300120159901000460</t>
  </si>
  <si>
    <t xml:space="preserve">5MX112367</t>
  </si>
  <si>
    <t xml:space="preserve">0201400100320159901000060</t>
  </si>
  <si>
    <t xml:space="preserve">0201200300120159901000461</t>
  </si>
  <si>
    <t xml:space="preserve">5MX112370</t>
  </si>
  <si>
    <t xml:space="preserve">0201400100320159901000061</t>
  </si>
  <si>
    <t xml:space="preserve">0201200300120159901000462</t>
  </si>
  <si>
    <t xml:space="preserve">5MX112381</t>
  </si>
  <si>
    <t xml:space="preserve">0201400100320159901000051</t>
  </si>
  <si>
    <t xml:space="preserve">0201200300120159901000463</t>
  </si>
  <si>
    <t xml:space="preserve">5MX112382</t>
  </si>
  <si>
    <t xml:space="preserve">0201400100320159901000054</t>
  </si>
  <si>
    <t xml:space="preserve">0201200300120159901000464</t>
  </si>
  <si>
    <t xml:space="preserve">5MX112383</t>
  </si>
  <si>
    <t xml:space="preserve">0201400100320159901000062</t>
  </si>
  <si>
    <t xml:space="preserve">0201200300120152438000573</t>
  </si>
  <si>
    <t xml:space="preserve">5MX112481</t>
  </si>
  <si>
    <t xml:space="preserve">0201200300120152438000574</t>
  </si>
  <si>
    <t xml:space="preserve">5MX112501</t>
  </si>
  <si>
    <t xml:space="preserve">0201200300120152438000575</t>
  </si>
  <si>
    <t xml:space="preserve">5MX112502</t>
  </si>
  <si>
    <t xml:space="preserve">0201200300120152438000576</t>
  </si>
  <si>
    <t xml:space="preserve">5MX112503</t>
  </si>
  <si>
    <t xml:space="preserve">0201200300120159901000465</t>
  </si>
  <si>
    <t xml:space="preserve">5MX112441</t>
  </si>
  <si>
    <t xml:space="preserve">0201200300120159901000466</t>
  </si>
  <si>
    <t xml:space="preserve">5MX112461</t>
  </si>
  <si>
    <t xml:space="preserve">0201200300120152953000063</t>
  </si>
  <si>
    <t xml:space="preserve">5MX112521</t>
  </si>
  <si>
    <t xml:space="preserve">0201200300120152953000064</t>
  </si>
  <si>
    <t xml:space="preserve">5MX112522</t>
  </si>
  <si>
    <t xml:space="preserve">0201200300120152953000065</t>
  </si>
  <si>
    <t xml:space="preserve">0201200300120152953000066</t>
  </si>
  <si>
    <t xml:space="preserve">5MX112523</t>
  </si>
  <si>
    <t xml:space="preserve">0201400100320152953000004</t>
  </si>
  <si>
    <t xml:space="preserve">0201200300120152953000067</t>
  </si>
  <si>
    <t xml:space="preserve">5MX112541</t>
  </si>
  <si>
    <t xml:space="preserve">0201200300120150204000558</t>
  </si>
  <si>
    <t xml:space="preserve">5MX112623</t>
  </si>
  <si>
    <t xml:space="preserve">0201200300120150204000559</t>
  </si>
  <si>
    <t xml:space="preserve">5MX112701</t>
  </si>
  <si>
    <t xml:space="preserve">0201200300120159901000480</t>
  </si>
  <si>
    <t xml:space="preserve">5MX112721</t>
  </si>
  <si>
    <t xml:space="preserve">0201200300120159901000481</t>
  </si>
  <si>
    <t xml:space="preserve">5MX112743</t>
  </si>
  <si>
    <t xml:space="preserve">0201200300120159901000495</t>
  </si>
  <si>
    <t xml:space="preserve">5MX112751</t>
  </si>
  <si>
    <t xml:space="preserve">0201200300120152644000552</t>
  </si>
  <si>
    <t xml:space="preserve">5MX112741</t>
  </si>
  <si>
    <t xml:space="preserve">0201200300120152644000553</t>
  </si>
  <si>
    <t xml:space="preserve">5MX112722</t>
  </si>
  <si>
    <t xml:space="preserve">0201200300120152644000554</t>
  </si>
  <si>
    <t xml:space="preserve">5MX112723</t>
  </si>
  <si>
    <t xml:space="preserve">0201200300120152644000555</t>
  </si>
  <si>
    <t xml:space="preserve">5MX112742</t>
  </si>
  <si>
    <t xml:space="preserve">0201200300120152644000556</t>
  </si>
  <si>
    <t xml:space="preserve">5MX112744</t>
  </si>
  <si>
    <t xml:space="preserve">0201200300120152953000068</t>
  </si>
  <si>
    <t xml:space="preserve">5MX112758</t>
  </si>
  <si>
    <t xml:space="preserve">0201200300120150204000560</t>
  </si>
  <si>
    <t xml:space="preserve">0201200300120152134004051</t>
  </si>
  <si>
    <t xml:space="preserve">5MX112826</t>
  </si>
  <si>
    <t xml:space="preserve">0201200300120150204000561</t>
  </si>
  <si>
    <t xml:space="preserve">5MX112861</t>
  </si>
  <si>
    <t xml:space="preserve">0201200300120150204000562</t>
  </si>
  <si>
    <t xml:space="preserve">5MX112862</t>
  </si>
  <si>
    <t xml:space="preserve">0201200300120159901000509</t>
  </si>
  <si>
    <t xml:space="preserve">5MX112941</t>
  </si>
  <si>
    <t xml:space="preserve">0201200300120159901000511</t>
  </si>
  <si>
    <t xml:space="preserve">5MX112944</t>
  </si>
  <si>
    <t xml:space="preserve">0201200300120152953000069</t>
  </si>
  <si>
    <t xml:space="preserve">5MX112942</t>
  </si>
  <si>
    <t xml:space="preserve">0201200300120152953000070</t>
  </si>
  <si>
    <t xml:space="preserve">5MX112943</t>
  </si>
  <si>
    <t xml:space="preserve">0201200300120152953000071</t>
  </si>
  <si>
    <t xml:space="preserve">5MX112925</t>
  </si>
  <si>
    <t xml:space="preserve">0201200300120152438000577</t>
  </si>
  <si>
    <t xml:space="preserve">5MX113043</t>
  </si>
  <si>
    <t xml:space="preserve">0201200300120152438000578</t>
  </si>
  <si>
    <t xml:space="preserve">5MX113026</t>
  </si>
  <si>
    <t xml:space="preserve">0201200300120152438000579</t>
  </si>
  <si>
    <t xml:space="preserve">5MX113027</t>
  </si>
  <si>
    <t xml:space="preserve">0201200300120159901000534</t>
  </si>
  <si>
    <t xml:space="preserve">5MX113163</t>
  </si>
  <si>
    <t xml:space="preserve">0201200300120159901000535</t>
  </si>
  <si>
    <t xml:space="preserve">5MX113183</t>
  </si>
  <si>
    <t xml:space="preserve">0201200300120152644000569</t>
  </si>
  <si>
    <t xml:space="preserve">5MX113262</t>
  </si>
  <si>
    <t xml:space="preserve">0201200300120152644000570</t>
  </si>
  <si>
    <t xml:space="preserve">5MX113263</t>
  </si>
  <si>
    <t xml:space="preserve">0201200300120152644000571</t>
  </si>
  <si>
    <t xml:space="preserve">5MX113281</t>
  </si>
  <si>
    <t xml:space="preserve">0201200300120152644000572</t>
  </si>
  <si>
    <t xml:space="preserve">5MX113264</t>
  </si>
  <si>
    <t xml:space="preserve">0201200300120152953000072</t>
  </si>
  <si>
    <t xml:space="preserve">5MX113321</t>
  </si>
  <si>
    <t xml:space="preserve">0201200300120152953000073</t>
  </si>
  <si>
    <t xml:space="preserve">5MX113322</t>
  </si>
  <si>
    <t xml:space="preserve">0201200300120152953000074</t>
  </si>
  <si>
    <t xml:space="preserve">5MX113341</t>
  </si>
  <si>
    <t xml:space="preserve">0201200300120150204000563</t>
  </si>
  <si>
    <t xml:space="preserve">5MX113481</t>
  </si>
  <si>
    <t xml:space="preserve">0201200300120150204000565</t>
  </si>
  <si>
    <t xml:space="preserve">5MX113501</t>
  </si>
  <si>
    <t xml:space="preserve">0201200300120152438000580</t>
  </si>
  <si>
    <t xml:space="preserve">5MX113526</t>
  </si>
  <si>
    <t xml:space="preserve">0201200300120152438000581</t>
  </si>
  <si>
    <t xml:space="preserve">5MX113527</t>
  </si>
  <si>
    <t xml:space="preserve">0201200300120152438000582</t>
  </si>
  <si>
    <t xml:space="preserve">5MX113531</t>
  </si>
  <si>
    <t xml:space="preserve">0201200300120152438000583</t>
  </si>
  <si>
    <t xml:space="preserve">5MX113581</t>
  </si>
  <si>
    <t xml:space="preserve">0201200300120159901000595</t>
  </si>
  <si>
    <t xml:space="preserve">5MX113643</t>
  </si>
  <si>
    <t xml:space="preserve">0201200300120152644000574</t>
  </si>
  <si>
    <t xml:space="preserve">5MX113681</t>
  </si>
  <si>
    <t xml:space="preserve">0201200300120152644000575</t>
  </si>
  <si>
    <t xml:space="preserve">5MX113701</t>
  </si>
  <si>
    <t xml:space="preserve">0201200300120152644000576</t>
  </si>
  <si>
    <t xml:space="preserve">5MX113702</t>
  </si>
  <si>
    <t xml:space="preserve">0201200300120152644000577</t>
  </si>
  <si>
    <t xml:space="preserve">5MX113682</t>
  </si>
  <si>
    <t xml:space="preserve">0201200300120159999000001</t>
  </si>
  <si>
    <t xml:space="preserve">0201200300120159999000002</t>
  </si>
  <si>
    <t xml:space="preserve">0201200300120159901000603</t>
  </si>
  <si>
    <t xml:space="preserve">5MX113741</t>
  </si>
  <si>
    <t xml:space="preserve">0201200300120159901000604</t>
  </si>
  <si>
    <t xml:space="preserve">5MX113761</t>
  </si>
  <si>
    <t xml:space="preserve">0201200300120159901000605</t>
  </si>
  <si>
    <t xml:space="preserve">5MX113742</t>
  </si>
  <si>
    <t xml:space="preserve">0201200300120159901000607</t>
  </si>
  <si>
    <t xml:space="preserve">5MX113744</t>
  </si>
  <si>
    <t xml:space="preserve">0201200300120152644000578</t>
  </si>
  <si>
    <t xml:space="preserve">5MX113749</t>
  </si>
  <si>
    <t xml:space="preserve">0201200300120150204000566</t>
  </si>
  <si>
    <t xml:space="preserve">5MX113821</t>
  </si>
  <si>
    <t xml:space="preserve">0201200300120159901000614</t>
  </si>
  <si>
    <t xml:space="preserve">5MX113885</t>
  </si>
  <si>
    <t xml:space="preserve">0201200300120159901000615</t>
  </si>
  <si>
    <t xml:space="preserve">5MX113886</t>
  </si>
  <si>
    <t xml:space="preserve">0201200300120152438000584</t>
  </si>
  <si>
    <t xml:space="preserve">5MX113762</t>
  </si>
  <si>
    <t xml:space="preserve">0201200300120152438000585</t>
  </si>
  <si>
    <t xml:space="preserve">5MX113764</t>
  </si>
  <si>
    <t xml:space="preserve">0201200300120152953000075</t>
  </si>
  <si>
    <t xml:space="preserve">5MX113781</t>
  </si>
  <si>
    <t xml:space="preserve">0201200300120152953000076</t>
  </si>
  <si>
    <t xml:space="preserve">5MX113782</t>
  </si>
  <si>
    <t xml:space="preserve">0201200300120152953000077</t>
  </si>
  <si>
    <t xml:space="preserve">0201200300120152953000078</t>
  </si>
  <si>
    <t xml:space="preserve">5MX113801</t>
  </si>
  <si>
    <t xml:space="preserve">0201200300120152953000079</t>
  </si>
  <si>
    <t xml:space="preserve">5MX113841</t>
  </si>
  <si>
    <t xml:space="preserve">0201200300120152134004059</t>
  </si>
  <si>
    <t xml:space="preserve">5MX113922</t>
  </si>
  <si>
    <t xml:space="preserve">0201200300120152953000080</t>
  </si>
  <si>
    <t xml:space="preserve">5MX113861</t>
  </si>
  <si>
    <t xml:space="preserve">0201200300120152438000593</t>
  </si>
  <si>
    <t xml:space="preserve">5MX114005</t>
  </si>
  <si>
    <t xml:space="preserve">0201200300120159999000003</t>
  </si>
  <si>
    <t xml:space="preserve">5MX114182</t>
  </si>
  <si>
    <t xml:space="preserve">0201400100320159999000001</t>
  </si>
  <si>
    <t xml:space="preserve">0201200300120150204000567</t>
  </si>
  <si>
    <t xml:space="preserve">5MX114103</t>
  </si>
  <si>
    <t xml:space="preserve">0201200300120152644000584</t>
  </si>
  <si>
    <t xml:space="preserve">5MX114102</t>
  </si>
  <si>
    <t xml:space="preserve">0201200300120152644000585</t>
  </si>
  <si>
    <t xml:space="preserve">5MX114086</t>
  </si>
  <si>
    <t xml:space="preserve">0201200300120152644000586</t>
  </si>
  <si>
    <t xml:space="preserve">5MX114101</t>
  </si>
  <si>
    <t xml:space="preserve">0201200300120152644000587</t>
  </si>
  <si>
    <t xml:space="preserve">5MX114084</t>
  </si>
  <si>
    <t xml:space="preserve">0201200300120152644000588</t>
  </si>
  <si>
    <t xml:space="preserve">5MX114083</t>
  </si>
  <si>
    <t xml:space="preserve">0201200300120159901000644</t>
  </si>
  <si>
    <t xml:space="preserve">5MX114183</t>
  </si>
  <si>
    <t xml:space="preserve">0201200300120152438000594</t>
  </si>
  <si>
    <t xml:space="preserve">0201200300120152438000595</t>
  </si>
  <si>
    <t xml:space="preserve">0201200300120152438000596</t>
  </si>
  <si>
    <t xml:space="preserve">0201200300120152953000081</t>
  </si>
  <si>
    <t xml:space="preserve">5MX114168</t>
  </si>
  <si>
    <t xml:space="preserve">0201200300120150204000568</t>
  </si>
  <si>
    <t xml:space="preserve">5MX114261</t>
  </si>
  <si>
    <t xml:space="preserve">0201200300120159901000670</t>
  </si>
  <si>
    <t xml:space="preserve">0201200300120152134004079</t>
  </si>
  <si>
    <t xml:space="preserve">5MX114361</t>
  </si>
  <si>
    <t xml:space="preserve">0201200300120159901000673</t>
  </si>
  <si>
    <t xml:space="preserve">5MX114421</t>
  </si>
  <si>
    <t xml:space="preserve">0201200300120152438000597</t>
  </si>
  <si>
    <t xml:space="preserve">5MX114483</t>
  </si>
  <si>
    <t xml:space="preserve">0201400100320152438000009</t>
  </si>
  <si>
    <t xml:space="preserve">0201200300120150204000569</t>
  </si>
  <si>
    <t xml:space="preserve">5MX114541</t>
  </si>
  <si>
    <t xml:space="preserve">0201200300120152134004082</t>
  </si>
  <si>
    <t xml:space="preserve">5MX114561</t>
  </si>
  <si>
    <t xml:space="preserve">0201200300120152953000082</t>
  </si>
  <si>
    <t xml:space="preserve">5MX114583</t>
  </si>
  <si>
    <t xml:space="preserve">0201200300120152953000083</t>
  </si>
  <si>
    <t xml:space="preserve">5MX114601</t>
  </si>
  <si>
    <t xml:space="preserve">0201200300120152953000084</t>
  </si>
  <si>
    <t xml:space="preserve">5MX114584</t>
  </si>
  <si>
    <t xml:space="preserve">0201200300120159901000684</t>
  </si>
  <si>
    <t xml:space="preserve">5MX114621</t>
  </si>
  <si>
    <t xml:space="preserve">0201200300120159901000685</t>
  </si>
  <si>
    <t xml:space="preserve">5MX114641</t>
  </si>
  <si>
    <t xml:space="preserve">0201200300120159901000686</t>
  </si>
  <si>
    <t xml:space="preserve">5MX114622</t>
  </si>
  <si>
    <t xml:space="preserve">0201200300120152644000600</t>
  </si>
  <si>
    <t xml:space="preserve">5MX114681</t>
  </si>
  <si>
    <t xml:space="preserve">0201200300120152644000601</t>
  </si>
  <si>
    <t xml:space="preserve">5MX114682</t>
  </si>
  <si>
    <t xml:space="preserve">0201200300120152644000602</t>
  </si>
  <si>
    <t xml:space="preserve">5MX114683</t>
  </si>
  <si>
    <t xml:space="preserve">0201200300120152644000603</t>
  </si>
  <si>
    <t xml:space="preserve">5MX114684</t>
  </si>
  <si>
    <t xml:space="preserve">0201200300120152644000604</t>
  </si>
  <si>
    <t xml:space="preserve">5MX114663</t>
  </si>
  <si>
    <t xml:space="preserve">0201200300120159901000693</t>
  </si>
  <si>
    <t xml:space="preserve">5MX114821</t>
  </si>
  <si>
    <t xml:space="preserve">0201200300120159901000694</t>
  </si>
  <si>
    <t xml:space="preserve">5MX114822</t>
  </si>
  <si>
    <t xml:space="preserve">0201200300120152438000598</t>
  </si>
  <si>
    <t xml:space="preserve">5MX114861</t>
  </si>
  <si>
    <t xml:space="preserve">0201200300120152438000599</t>
  </si>
  <si>
    <t xml:space="preserve">5MX114862</t>
  </si>
  <si>
    <t xml:space="preserve">0201200300120152438000600</t>
  </si>
  <si>
    <t xml:space="preserve">5MX114863</t>
  </si>
  <si>
    <t xml:space="preserve">0201200300120152438000601</t>
  </si>
  <si>
    <t xml:space="preserve">5MX114907</t>
  </si>
  <si>
    <t xml:space="preserve">0201200300120152644000622</t>
  </si>
  <si>
    <t xml:space="preserve">5MX114935</t>
  </si>
  <si>
    <t xml:space="preserve">0201200300120152644000623</t>
  </si>
  <si>
    <t xml:space="preserve">5MX114913</t>
  </si>
  <si>
    <t xml:space="preserve">0201200300120152644000624</t>
  </si>
  <si>
    <t xml:space="preserve">5MX114936</t>
  </si>
  <si>
    <t xml:space="preserve">0201200300120150204000570</t>
  </si>
  <si>
    <t xml:space="preserve">5MX114914</t>
  </si>
  <si>
    <t xml:space="preserve">0201200300120152644000625</t>
  </si>
  <si>
    <t xml:space="preserve">5MX114966</t>
  </si>
  <si>
    <t xml:space="preserve">0201200300120152644000626</t>
  </si>
  <si>
    <t xml:space="preserve">5MX114967</t>
  </si>
  <si>
    <t xml:space="preserve">0201200300120152953000085</t>
  </si>
  <si>
    <t xml:space="preserve">5MX115001</t>
  </si>
  <si>
    <t xml:space="preserve">0201200300120152953000086</t>
  </si>
  <si>
    <t xml:space="preserve">5MX114963</t>
  </si>
  <si>
    <t xml:space="preserve">0201200300120152953000087</t>
  </si>
  <si>
    <t xml:space="preserve">5MX115002</t>
  </si>
  <si>
    <t xml:space="preserve">0201200300120152438000602</t>
  </si>
  <si>
    <t xml:space="preserve">5MX115121</t>
  </si>
  <si>
    <t xml:space="preserve">0201200300120152644000639</t>
  </si>
  <si>
    <t xml:space="preserve">5MX115166</t>
  </si>
  <si>
    <t xml:space="preserve">0201200300120152644000640</t>
  </si>
  <si>
    <t xml:space="preserve">5MX115167</t>
  </si>
  <si>
    <t xml:space="preserve">0201200300120152644000641</t>
  </si>
  <si>
    <t xml:space="preserve">5MX115168</t>
  </si>
  <si>
    <t xml:space="preserve">0201200300120152438000603</t>
  </si>
  <si>
    <t xml:space="preserve">5MX115241</t>
  </si>
  <si>
    <t xml:space="preserve">0201200300120152438000604</t>
  </si>
  <si>
    <t xml:space="preserve">5MX115261</t>
  </si>
  <si>
    <t xml:space="preserve">0201200300120152644000652</t>
  </si>
  <si>
    <t xml:space="preserve">5MX115245</t>
  </si>
  <si>
    <t xml:space="preserve">0201200300120152644000653</t>
  </si>
  <si>
    <t xml:space="preserve">5MX115281</t>
  </si>
  <si>
    <t xml:space="preserve">0201200300120152644000654</t>
  </si>
  <si>
    <t xml:space="preserve">5MX115282</t>
  </si>
  <si>
    <t xml:space="preserve">0201200300120159901000743</t>
  </si>
  <si>
    <t xml:space="preserve">5MX115382</t>
  </si>
  <si>
    <t xml:space="preserve">0201200300120152438000605</t>
  </si>
  <si>
    <t xml:space="preserve">5MX115401</t>
  </si>
  <si>
    <t xml:space="preserve">0201200300120159901000745</t>
  </si>
  <si>
    <t xml:space="preserve">5MX115542</t>
  </si>
  <si>
    <t xml:space="preserve">0201200300120150204000571</t>
  </si>
  <si>
    <t xml:space="preserve">5MX115561</t>
  </si>
  <si>
    <t xml:space="preserve">0201200300120152134004117</t>
  </si>
  <si>
    <t xml:space="preserve">5MX115603</t>
  </si>
  <si>
    <t xml:space="preserve">0201200300120152438000606</t>
  </si>
  <si>
    <t xml:space="preserve">5MX115741</t>
  </si>
  <si>
    <t xml:space="preserve">0201200300120152438000607</t>
  </si>
  <si>
    <t xml:space="preserve">5MX115742</t>
  </si>
  <si>
    <t xml:space="preserve">0201200300120152438000608</t>
  </si>
  <si>
    <t xml:space="preserve">5MX115743</t>
  </si>
  <si>
    <t xml:space="preserve">0201200300120159901000764</t>
  </si>
  <si>
    <t xml:space="preserve">5MX115726</t>
  </si>
  <si>
    <t xml:space="preserve">0201200300120159901000765</t>
  </si>
  <si>
    <t xml:space="preserve">5MX115761</t>
  </si>
  <si>
    <t xml:space="preserve">0201200300120152644000659</t>
  </si>
  <si>
    <t xml:space="preserve">5MX115821</t>
  </si>
  <si>
    <t xml:space="preserve">0201200300120152644000661</t>
  </si>
  <si>
    <t xml:space="preserve">5MX115804</t>
  </si>
  <si>
    <t xml:space="preserve">0201200300120152644000662</t>
  </si>
  <si>
    <t xml:space="preserve">5MX115805</t>
  </si>
  <si>
    <t xml:space="preserve">0201200300120152644000663</t>
  </si>
  <si>
    <t xml:space="preserve">5MX115806</t>
  </si>
  <si>
    <t xml:space="preserve">0201200300120152644000664</t>
  </si>
  <si>
    <t xml:space="preserve">5MX115822</t>
  </si>
  <si>
    <t xml:space="preserve">0201200300120152644000665</t>
  </si>
  <si>
    <t xml:space="preserve">5MX115807</t>
  </si>
  <si>
    <t xml:space="preserve">0201200300120152953000088</t>
  </si>
  <si>
    <t xml:space="preserve">5MX115861</t>
  </si>
  <si>
    <t xml:space="preserve">0201200300120152438000609</t>
  </si>
  <si>
    <t xml:space="preserve">5MX115881</t>
  </si>
  <si>
    <t xml:space="preserve">0201200300120152438000610</t>
  </si>
  <si>
    <t xml:space="preserve">5MX115901</t>
  </si>
  <si>
    <t xml:space="preserve">0201200300120159901000770</t>
  </si>
  <si>
    <t xml:space="preserve">5MX115961</t>
  </si>
  <si>
    <t xml:space="preserve">0201200300120159901000771</t>
  </si>
  <si>
    <t xml:space="preserve">5MX115962</t>
  </si>
  <si>
    <t xml:space="preserve">0201200300120159901000772</t>
  </si>
  <si>
    <t xml:space="preserve">5MX115981</t>
  </si>
  <si>
    <t xml:space="preserve">0201200300120152438000611</t>
  </si>
  <si>
    <t xml:space="preserve">5MX115982</t>
  </si>
  <si>
    <t xml:space="preserve">0201200300120150204000578</t>
  </si>
  <si>
    <t xml:space="preserve">5MX116001</t>
  </si>
  <si>
    <t xml:space="preserve">0201200300120159901000785</t>
  </si>
  <si>
    <t xml:space="preserve">5MX116241</t>
  </si>
  <si>
    <t xml:space="preserve">0201200300120152438000612</t>
  </si>
  <si>
    <t xml:space="preserve">5MX116263</t>
  </si>
  <si>
    <t xml:space="preserve">0201200300120152438000613</t>
  </si>
  <si>
    <t xml:space="preserve">5MX116264</t>
  </si>
  <si>
    <t xml:space="preserve">0201200300120150204000581</t>
  </si>
  <si>
    <t xml:space="preserve">5MX116301</t>
  </si>
  <si>
    <t xml:space="preserve">0201200300120152953000089</t>
  </si>
  <si>
    <t xml:space="preserve">5MX116267</t>
  </si>
  <si>
    <t xml:space="preserve">0201200300120152644000670</t>
  </si>
  <si>
    <t xml:space="preserve">5MX116381</t>
  </si>
  <si>
    <t xml:space="preserve">0201200300120152644000671</t>
  </si>
  <si>
    <t xml:space="preserve">5MX116383</t>
  </si>
  <si>
    <t xml:space="preserve">0201200300120152644000672</t>
  </si>
  <si>
    <t xml:space="preserve">5MX116382</t>
  </si>
  <si>
    <t xml:space="preserve">0201200300120152644000673</t>
  </si>
  <si>
    <t xml:space="preserve">5MX116401</t>
  </si>
  <si>
    <t xml:space="preserve">0201200300120152644000674</t>
  </si>
  <si>
    <t xml:space="preserve">5MX116402</t>
  </si>
  <si>
    <t xml:space="preserve">0201200300120159901000808</t>
  </si>
  <si>
    <t xml:space="preserve">5MX116461</t>
  </si>
  <si>
    <t xml:space="preserve">0201200300120159901000809</t>
  </si>
  <si>
    <t xml:space="preserve">5MX116481</t>
  </si>
  <si>
    <t xml:space="preserve">0201200300120152134004121</t>
  </si>
  <si>
    <t xml:space="preserve">5MX116542</t>
  </si>
  <si>
    <t xml:space="preserve">0201200300120152438000614</t>
  </si>
  <si>
    <t xml:space="preserve">5MX116762</t>
  </si>
  <si>
    <t xml:space="preserve">0201200300120152438000615</t>
  </si>
  <si>
    <t xml:space="preserve">5MX116741</t>
  </si>
  <si>
    <t xml:space="preserve">0201200300120152438000616</t>
  </si>
  <si>
    <t xml:space="preserve">5MX116761</t>
  </si>
  <si>
    <t xml:space="preserve">0201200300120152953000106</t>
  </si>
  <si>
    <t xml:space="preserve">5MX116904</t>
  </si>
  <si>
    <t xml:space="preserve">0201200300120152953000107</t>
  </si>
  <si>
    <t xml:space="preserve">5MX116888</t>
  </si>
  <si>
    <t xml:space="preserve">0201200300120152438000626</t>
  </si>
  <si>
    <t xml:space="preserve">5MX116921</t>
  </si>
  <si>
    <t xml:space="preserve">0201200300120152644000683</t>
  </si>
  <si>
    <t xml:space="preserve">5MX116934</t>
  </si>
  <si>
    <t xml:space="preserve">0201200300120152644000684</t>
  </si>
  <si>
    <t xml:space="preserve">5MX116935</t>
  </si>
  <si>
    <t xml:space="preserve">0201200300120152644000685</t>
  </si>
  <si>
    <t xml:space="preserve">5MX116961</t>
  </si>
  <si>
    <t xml:space="preserve">0201200300120152644000686</t>
  </si>
  <si>
    <t xml:space="preserve">5MX116933</t>
  </si>
  <si>
    <t xml:space="preserve">0201200300120152644000687</t>
  </si>
  <si>
    <t xml:space="preserve">5MX116947</t>
  </si>
  <si>
    <t xml:space="preserve">0201200300120152953000108</t>
  </si>
  <si>
    <t xml:space="preserve">5MX117021</t>
  </si>
  <si>
    <t xml:space="preserve">0201200300120150204000586</t>
  </si>
  <si>
    <t xml:space="preserve">5MX117156</t>
  </si>
  <si>
    <t xml:space="preserve">0201200300120159901000868</t>
  </si>
  <si>
    <t xml:space="preserve">5MX117221</t>
  </si>
  <si>
    <t xml:space="preserve">0201200300120152438000627</t>
  </si>
  <si>
    <t xml:space="preserve">5MX117244</t>
  </si>
  <si>
    <t xml:space="preserve">0201200300120150204000591</t>
  </si>
  <si>
    <t xml:space="preserve">5MX117227</t>
  </si>
  <si>
    <t xml:space="preserve">0201200300120150204000592</t>
  </si>
  <si>
    <t xml:space="preserve">5MX117229</t>
  </si>
  <si>
    <t xml:space="preserve">0201200300120152438000629</t>
  </si>
  <si>
    <t xml:space="preserve">5MX117311</t>
  </si>
  <si>
    <t xml:space="preserve">0201200300120152438000630</t>
  </si>
  <si>
    <t xml:space="preserve">5MX117310</t>
  </si>
  <si>
    <t xml:space="preserve">0201200300120152438000631</t>
  </si>
  <si>
    <t xml:space="preserve">5MX117309</t>
  </si>
  <si>
    <t xml:space="preserve">0201200300120152438000632</t>
  </si>
  <si>
    <t xml:space="preserve">5MX117321</t>
  </si>
  <si>
    <t xml:space="preserve">0201400100320152438000012</t>
  </si>
  <si>
    <t xml:space="preserve">0201200300120159901000891</t>
  </si>
  <si>
    <t xml:space="preserve">5MX117401</t>
  </si>
  <si>
    <t xml:space="preserve">0201200300120159901000892</t>
  </si>
  <si>
    <t xml:space="preserve">5MX117421</t>
  </si>
  <si>
    <t xml:space="preserve">0201200300120159901000893</t>
  </si>
  <si>
    <t xml:space="preserve">5MX117402</t>
  </si>
  <si>
    <t xml:space="preserve">0201200300120152953000109</t>
  </si>
  <si>
    <t xml:space="preserve">5MX117381</t>
  </si>
  <si>
    <t xml:space="preserve">0201200300120152953000110</t>
  </si>
  <si>
    <t xml:space="preserve">5MX117382</t>
  </si>
  <si>
    <t xml:space="preserve">0201200300120150204000595</t>
  </si>
  <si>
    <t xml:space="preserve">5MX117407</t>
  </si>
  <si>
    <t xml:space="preserve">0201200300120152953000111</t>
  </si>
  <si>
    <t xml:space="preserve">5MX117383</t>
  </si>
  <si>
    <t xml:space="preserve">0201200300120150204000596</t>
  </si>
  <si>
    <t xml:space="preserve">5MX117408</t>
  </si>
  <si>
    <t xml:space="preserve">0201200300120159901000894</t>
  </si>
  <si>
    <t xml:space="preserve">5MX117422</t>
  </si>
  <si>
    <t xml:space="preserve">0201200300120159901000895</t>
  </si>
  <si>
    <t xml:space="preserve">5MX117403</t>
  </si>
  <si>
    <t xml:space="preserve">0201200300120152644000691</t>
  </si>
  <si>
    <t xml:space="preserve">5MX117423</t>
  </si>
  <si>
    <t xml:space="preserve">0201200300120152644000692</t>
  </si>
  <si>
    <t xml:space="preserve">5MX117404</t>
  </si>
  <si>
    <t xml:space="preserve">0201200300120152644000693</t>
  </si>
  <si>
    <t xml:space="preserve">5MX117405</t>
  </si>
  <si>
    <t xml:space="preserve">0201200300120152644000694</t>
  </si>
  <si>
    <t xml:space="preserve">5MX117406</t>
  </si>
  <si>
    <t xml:space="preserve">0201200300120152644000695</t>
  </si>
  <si>
    <t xml:space="preserve">5MX117424</t>
  </si>
  <si>
    <t xml:space="preserve">0201200300120159901000896</t>
  </si>
  <si>
    <t xml:space="preserve">5MX117501</t>
  </si>
  <si>
    <t xml:space="preserve">0201200300120159901000897</t>
  </si>
  <si>
    <t xml:space="preserve">5MX117502</t>
  </si>
  <si>
    <t xml:space="preserve">0201200300120159901000898</t>
  </si>
  <si>
    <t xml:space="preserve">5MX117503</t>
  </si>
  <si>
    <t xml:space="preserve">0201200300120159901000923</t>
  </si>
  <si>
    <t xml:space="preserve">5MX117569</t>
  </si>
  <si>
    <t xml:space="preserve">0201200300120159901000924</t>
  </si>
  <si>
    <t xml:space="preserve">5MX117681</t>
  </si>
  <si>
    <t xml:space="preserve">0201200300120159901000925</t>
  </si>
  <si>
    <t xml:space="preserve">5MX117682</t>
  </si>
  <si>
    <t xml:space="preserve">0201200300120152438000664</t>
  </si>
  <si>
    <t xml:space="preserve">5MX117781</t>
  </si>
  <si>
    <t xml:space="preserve">0201200300120152438000665</t>
  </si>
  <si>
    <t xml:space="preserve">5MX117763</t>
  </si>
  <si>
    <t xml:space="preserve">0201200300120152134004196</t>
  </si>
  <si>
    <t xml:space="preserve">5MX117825</t>
  </si>
  <si>
    <t xml:space="preserve">0201200300120159901000943</t>
  </si>
  <si>
    <t xml:space="preserve">5MX117885</t>
  </si>
  <si>
    <t xml:space="preserve">0201200300120152644000697</t>
  </si>
  <si>
    <t xml:space="preserve">5MX117901</t>
  </si>
  <si>
    <t xml:space="preserve">0201200300120152644000698</t>
  </si>
  <si>
    <t xml:space="preserve">5MX117902</t>
  </si>
  <si>
    <t xml:space="preserve">0201200300120152644000699</t>
  </si>
  <si>
    <t xml:space="preserve">5MX117903</t>
  </si>
  <si>
    <t xml:space="preserve">0201200300120150204000597</t>
  </si>
  <si>
    <t xml:space="preserve">5MX117922</t>
  </si>
  <si>
    <t xml:space="preserve">0201200300120159901000944</t>
  </si>
  <si>
    <t xml:space="preserve">5MX118001</t>
  </si>
  <si>
    <t xml:space="preserve">0201200300120159901000945</t>
  </si>
  <si>
    <t xml:space="preserve">5MX118002</t>
  </si>
  <si>
    <t xml:space="preserve">0201200300120159901000946</t>
  </si>
  <si>
    <t xml:space="preserve">5MX118021</t>
  </si>
  <si>
    <t xml:space="preserve">0201200300120150204000598</t>
  </si>
  <si>
    <t xml:space="preserve">5MX118081</t>
  </si>
  <si>
    <t xml:space="preserve">0201200300120152438000689</t>
  </si>
  <si>
    <t xml:space="preserve">5MX118134</t>
  </si>
  <si>
    <t xml:space="preserve">0201200300120152953000112</t>
  </si>
  <si>
    <t xml:space="preserve">5MX118101</t>
  </si>
  <si>
    <t xml:space="preserve">0201200300120152953000113</t>
  </si>
  <si>
    <t xml:space="preserve">5MX118102</t>
  </si>
  <si>
    <t xml:space="preserve">0201200300120159901000959</t>
  </si>
  <si>
    <t xml:space="preserve">5MX118133</t>
  </si>
  <si>
    <t xml:space="preserve">0201200300120150204000599</t>
  </si>
  <si>
    <t xml:space="preserve">5MX118160</t>
  </si>
  <si>
    <t xml:space="preserve">0201200300120152953000114</t>
  </si>
  <si>
    <t xml:space="preserve">5MX118242</t>
  </si>
  <si>
    <t xml:space="preserve">0201200300120150204000600</t>
  </si>
  <si>
    <t xml:space="preserve">5MX118288</t>
  </si>
  <si>
    <t xml:space="preserve">0201200300120150204000601</t>
  </si>
  <si>
    <t xml:space="preserve">5MX118289</t>
  </si>
  <si>
    <t xml:space="preserve">0201200300120152644000704</t>
  </si>
  <si>
    <t xml:space="preserve">5MX118290</t>
  </si>
  <si>
    <t xml:space="preserve">0201200300120152644000705</t>
  </si>
  <si>
    <t xml:space="preserve">5MX118291</t>
  </si>
  <si>
    <t xml:space="preserve">0201200300120152644000706</t>
  </si>
  <si>
    <t xml:space="preserve">5MX118301</t>
  </si>
  <si>
    <t xml:space="preserve">0201200300120152644000707</t>
  </si>
  <si>
    <t xml:space="preserve">5MX118292</t>
  </si>
  <si>
    <t xml:space="preserve">0201200300120150204000602</t>
  </si>
  <si>
    <t xml:space="preserve">5MX118422</t>
  </si>
  <si>
    <t xml:space="preserve">0201200300120159901000986</t>
  </si>
  <si>
    <t xml:space="preserve">5MX118481</t>
  </si>
  <si>
    <t xml:space="preserve">0201200300120152438000712</t>
  </si>
  <si>
    <t xml:space="preserve">5MX118526</t>
  </si>
  <si>
    <t xml:space="preserve">0201200300120152644000708</t>
  </si>
  <si>
    <t xml:space="preserve">5MX118543</t>
  </si>
  <si>
    <t xml:space="preserve">0201200300120152644000709</t>
  </si>
  <si>
    <t xml:space="preserve">5MX118544</t>
  </si>
  <si>
    <t xml:space="preserve">0201200300120152438000726</t>
  </si>
  <si>
    <t xml:space="preserve">5MX118661</t>
  </si>
  <si>
    <t xml:space="preserve">0201200300120159901000999</t>
  </si>
  <si>
    <t xml:space="preserve">5MX118802</t>
  </si>
  <si>
    <t xml:space="preserve">0201200300120152953000115</t>
  </si>
  <si>
    <t xml:space="preserve">5MX118821</t>
  </si>
  <si>
    <t xml:space="preserve">0201200300120150204000603</t>
  </si>
  <si>
    <t xml:space="preserve">5MX118921</t>
  </si>
  <si>
    <t xml:space="preserve">0201200300120152644000716</t>
  </si>
  <si>
    <t xml:space="preserve">5MX118942</t>
  </si>
  <si>
    <t xml:space="preserve">0201200300120152644000717</t>
  </si>
  <si>
    <t xml:space="preserve">5MX118943</t>
  </si>
  <si>
    <t xml:space="preserve">0201200300120152644000718</t>
  </si>
  <si>
    <t xml:space="preserve">5MX118944</t>
  </si>
  <si>
    <t xml:space="preserve">0201200300120159901001008</t>
  </si>
  <si>
    <t xml:space="preserve">5MX119141</t>
  </si>
  <si>
    <t xml:space="preserve">0201200300120150204000604</t>
  </si>
  <si>
    <t xml:space="preserve">5MX119241</t>
  </si>
  <si>
    <t xml:space="preserve">0201200300120152134004254</t>
  </si>
  <si>
    <t xml:space="preserve">5MX119264</t>
  </si>
  <si>
    <t xml:space="preserve">0201200300120150204000605</t>
  </si>
  <si>
    <t xml:space="preserve">5MX119242</t>
  </si>
  <si>
    <t xml:space="preserve">0201200300120150204000606</t>
  </si>
  <si>
    <t xml:space="preserve">5MX119263</t>
  </si>
  <si>
    <t xml:space="preserve">0201200300120150204000607</t>
  </si>
  <si>
    <t xml:space="preserve">5MX119361</t>
  </si>
  <si>
    <t xml:space="preserve">0201200300120159901001024</t>
  </si>
  <si>
    <t xml:space="preserve">5MX119462</t>
  </si>
  <si>
    <t xml:space="preserve">0201200300120159901001025</t>
  </si>
  <si>
    <t xml:space="preserve">5MX119523</t>
  </si>
  <si>
    <t xml:space="preserve">0201200300120159901001026</t>
  </si>
  <si>
    <t xml:space="preserve">5MX119545</t>
  </si>
  <si>
    <t xml:space="preserve">0201200300120152953000116</t>
  </si>
  <si>
    <t xml:space="preserve">5MX119582</t>
  </si>
  <si>
    <t xml:space="preserve">0201200300120152644000719</t>
  </si>
  <si>
    <t xml:space="preserve">5MX119661</t>
  </si>
  <si>
    <t xml:space="preserve">0201200300120152644000720</t>
  </si>
  <si>
    <t xml:space="preserve">5MX119662</t>
  </si>
  <si>
    <t xml:space="preserve">0201200300120152644000721</t>
  </si>
  <si>
    <t xml:space="preserve">5MX119663</t>
  </si>
  <si>
    <t xml:space="preserve">0201200300120159901001048</t>
  </si>
  <si>
    <t xml:space="preserve">5MX119864</t>
  </si>
  <si>
    <t xml:space="preserve">0201200300120159901001049</t>
  </si>
  <si>
    <t xml:space="preserve">5MX119882</t>
  </si>
  <si>
    <t xml:space="preserve">0201200300120150204000608</t>
  </si>
  <si>
    <t xml:space="preserve">5MX119761</t>
  </si>
  <si>
    <t xml:space="preserve">0201200300120159901001052</t>
  </si>
  <si>
    <t xml:space="preserve">5MX119869</t>
  </si>
  <si>
    <t xml:space="preserve">0201200300120150204000609</t>
  </si>
  <si>
    <t xml:space="preserve">5MX119901</t>
  </si>
  <si>
    <t xml:space="preserve">0201200300120152953000117</t>
  </si>
  <si>
    <t xml:space="preserve">5MX119961</t>
  </si>
  <si>
    <t xml:space="preserve">0201200300120159901001054</t>
  </si>
  <si>
    <t xml:space="preserve">5MX120081</t>
  </si>
  <si>
    <t xml:space="preserve">0201200300120150204000610</t>
  </si>
  <si>
    <t xml:space="preserve">5MX120041</t>
  </si>
  <si>
    <t xml:space="preserve">0201200300120152438000753</t>
  </si>
  <si>
    <t xml:space="preserve">5MX120061</t>
  </si>
  <si>
    <t xml:space="preserve">0201200300120152438000754</t>
  </si>
  <si>
    <t xml:space="preserve">5MX120062</t>
  </si>
  <si>
    <t xml:space="preserve">0201200300120152438000755</t>
  </si>
  <si>
    <t xml:space="preserve">5MX120063</t>
  </si>
  <si>
    <t xml:space="preserve">0201200300120150204000611</t>
  </si>
  <si>
    <t xml:space="preserve">5MX120261</t>
  </si>
  <si>
    <t xml:space="preserve">0201200300120159901001067</t>
  </si>
  <si>
    <t xml:space="preserve">5MX120215</t>
  </si>
  <si>
    <t xml:space="preserve">0201200300120159901001068</t>
  </si>
  <si>
    <t xml:space="preserve">5MX120236</t>
  </si>
  <si>
    <t xml:space="preserve">0201200300120159901001069</t>
  </si>
  <si>
    <t xml:space="preserve">0201200300120150204000612</t>
  </si>
  <si>
    <t xml:space="preserve">5MX120242</t>
  </si>
  <si>
    <t xml:space="preserve">0201200300120152953000118</t>
  </si>
  <si>
    <t xml:space="preserve">0201200300120152953000119</t>
  </si>
  <si>
    <t xml:space="preserve">5MX120341</t>
  </si>
  <si>
    <t xml:space="preserve">0201200300120159901001071</t>
  </si>
  <si>
    <t xml:space="preserve">5MX120367</t>
  </si>
  <si>
    <t xml:space="preserve">0201200300120152953000120</t>
  </si>
  <si>
    <t xml:space="preserve">5MX120322</t>
  </si>
  <si>
    <t xml:space="preserve">0201200300120159901001072</t>
  </si>
  <si>
    <t xml:space="preserve">5MX120368</t>
  </si>
  <si>
    <t xml:space="preserve">0201200300120159901001073</t>
  </si>
  <si>
    <t xml:space="preserve">0201200300120152644000740</t>
  </si>
  <si>
    <t xml:space="preserve">5MX120421</t>
  </si>
  <si>
    <t xml:space="preserve">0201400100320152644000033</t>
  </si>
  <si>
    <t xml:space="preserve">0201200300120152644000741</t>
  </si>
  <si>
    <t xml:space="preserve">5MX120422</t>
  </si>
  <si>
    <t xml:space="preserve">0201200300120152644000742</t>
  </si>
  <si>
    <t xml:space="preserve">5MX120423</t>
  </si>
  <si>
    <t xml:space="preserve">0201200300120152644000743</t>
  </si>
  <si>
    <t xml:space="preserve">5MX120441</t>
  </si>
  <si>
    <t xml:space="preserve">0201200300120159901001075</t>
  </si>
  <si>
    <t xml:space="preserve">5MX120512</t>
  </si>
  <si>
    <t xml:space="preserve">0201200300120152644000744</t>
  </si>
  <si>
    <t xml:space="preserve">5MX120444</t>
  </si>
  <si>
    <t xml:space="preserve">0201200300120159901001084</t>
  </si>
  <si>
    <t xml:space="preserve">0201200300120159901001085</t>
  </si>
  <si>
    <t xml:space="preserve">5MX120621</t>
  </si>
  <si>
    <t xml:space="preserve">0201200300120159901001086</t>
  </si>
  <si>
    <t xml:space="preserve">5MX120721</t>
  </si>
  <si>
    <t xml:space="preserve">0201200300120152438000756</t>
  </si>
  <si>
    <t xml:space="preserve">5MX120747</t>
  </si>
  <si>
    <t xml:space="preserve">0201200300120152438000757</t>
  </si>
  <si>
    <t xml:space="preserve">5MX120748</t>
  </si>
  <si>
    <t xml:space="preserve">0201200300120152438000758</t>
  </si>
  <si>
    <t xml:space="preserve">5MX120749</t>
  </si>
  <si>
    <t xml:space="preserve">0201200300120150204000613</t>
  </si>
  <si>
    <t xml:space="preserve">5MX120725</t>
  </si>
  <si>
    <t xml:space="preserve">0201200300120159901001095</t>
  </si>
  <si>
    <t xml:space="preserve">5MX120824</t>
  </si>
  <si>
    <t xml:space="preserve">0201200300120159901001096</t>
  </si>
  <si>
    <t xml:space="preserve">5MX120841</t>
  </si>
  <si>
    <t xml:space="preserve">0201200300120152438000759</t>
  </si>
  <si>
    <t xml:space="preserve">5MX120765</t>
  </si>
  <si>
    <t xml:space="preserve">0201200300120159901001097</t>
  </si>
  <si>
    <t xml:space="preserve">5MX120825</t>
  </si>
  <si>
    <t xml:space="preserve">0201200300120159901001098</t>
  </si>
  <si>
    <t xml:space="preserve">5MX120826</t>
  </si>
  <si>
    <t xml:space="preserve">0201200300120152644000746</t>
  </si>
  <si>
    <t xml:space="preserve">5MX120903</t>
  </si>
  <si>
    <t xml:space="preserve">0201200300120152644000748</t>
  </si>
  <si>
    <t xml:space="preserve">5MX120926</t>
  </si>
  <si>
    <t xml:space="preserve">0201200300120152644000750</t>
  </si>
  <si>
    <t xml:space="preserve">5MX120928</t>
  </si>
  <si>
    <t xml:space="preserve">0201200300120152644000751</t>
  </si>
  <si>
    <t xml:space="preserve">5MX120923</t>
  </si>
  <si>
    <t xml:space="preserve">0201200300120152644000753</t>
  </si>
  <si>
    <t xml:space="preserve">5MX120931</t>
  </si>
  <si>
    <t xml:space="preserve">0201200300120150204000614</t>
  </si>
  <si>
    <t xml:space="preserve">5MX120937</t>
  </si>
  <si>
    <t xml:space="preserve">0201200300120159901001108</t>
  </si>
  <si>
    <t xml:space="preserve">5MX121069</t>
  </si>
  <si>
    <t xml:space="preserve">0201200300120152953000121</t>
  </si>
  <si>
    <t xml:space="preserve">5MX121047</t>
  </si>
  <si>
    <t xml:space="preserve">0201200300120152953000122</t>
  </si>
  <si>
    <t xml:space="preserve">5MX121068</t>
  </si>
  <si>
    <t xml:space="preserve">0201200300120152438000760</t>
  </si>
  <si>
    <t xml:space="preserve">5MX121168</t>
  </si>
  <si>
    <t xml:space="preserve">0201200300120159901001109</t>
  </si>
  <si>
    <t xml:space="preserve">5MX121149</t>
  </si>
  <si>
    <t xml:space="preserve">0201200300120159901001111</t>
  </si>
  <si>
    <t xml:space="preserve">5MX121166</t>
  </si>
  <si>
    <t xml:space="preserve">0201200300120150204000616</t>
  </si>
  <si>
    <t xml:space="preserve">5MX121201</t>
  </si>
  <si>
    <t xml:space="preserve">0201200300120152438000762</t>
  </si>
  <si>
    <t xml:space="preserve">5MX121341</t>
  </si>
  <si>
    <t xml:space="preserve">0201200300120152438000763</t>
  </si>
  <si>
    <t xml:space="preserve">5MX121342</t>
  </si>
  <si>
    <t xml:space="preserve">0201200300120152438000764</t>
  </si>
  <si>
    <t xml:space="preserve">5MX121343</t>
  </si>
  <si>
    <t xml:space="preserve">0201200300120152644000759</t>
  </si>
  <si>
    <t xml:space="preserve">5MX121443</t>
  </si>
  <si>
    <t xml:space="preserve">0201200300120152644000760</t>
  </si>
  <si>
    <t xml:space="preserve">5MX121444</t>
  </si>
  <si>
    <t xml:space="preserve">0201200300120152644000761</t>
  </si>
  <si>
    <t xml:space="preserve">5MX121425</t>
  </si>
  <si>
    <t xml:space="preserve">0201200300120152644000762</t>
  </si>
  <si>
    <t xml:space="preserve">5MX121445</t>
  </si>
  <si>
    <t xml:space="preserve">0201200300120152644000763</t>
  </si>
  <si>
    <t xml:space="preserve">5MX121426</t>
  </si>
  <si>
    <t xml:space="preserve">0201200300120152644000764</t>
  </si>
  <si>
    <t xml:space="preserve">5MX121427</t>
  </si>
  <si>
    <t xml:space="preserve">0201200300120159901001124</t>
  </si>
  <si>
    <t xml:space="preserve">5MX121550</t>
  </si>
  <si>
    <t xml:space="preserve">0201200300120152953000123</t>
  </si>
  <si>
    <t xml:space="preserve">5MX121521</t>
  </si>
  <si>
    <t xml:space="preserve">0201200300120152953000124</t>
  </si>
  <si>
    <t xml:space="preserve">5MX121522</t>
  </si>
  <si>
    <t xml:space="preserve">0201200300120150204000624</t>
  </si>
  <si>
    <t xml:space="preserve">5MX121742</t>
  </si>
  <si>
    <t xml:space="preserve">0201200300120150204000625</t>
  </si>
  <si>
    <t xml:space="preserve">5MX121744</t>
  </si>
  <si>
    <t xml:space="preserve">0201200300120152438000765</t>
  </si>
  <si>
    <t xml:space="preserve">5MX121824</t>
  </si>
  <si>
    <t xml:space="preserve">0201200300120152438000766</t>
  </si>
  <si>
    <t xml:space="preserve">5MX121844</t>
  </si>
  <si>
    <t xml:space="preserve">0201200300120152438000767</t>
  </si>
  <si>
    <t xml:space="preserve">5MX121843</t>
  </si>
  <si>
    <t xml:space="preserve">0201200300120159901001170</t>
  </si>
  <si>
    <t xml:space="preserve">0201200300120152644000768</t>
  </si>
  <si>
    <t xml:space="preserve">5MX121907</t>
  </si>
  <si>
    <t xml:space="preserve">0201200300120152644000769</t>
  </si>
  <si>
    <t xml:space="preserve">5MX121882</t>
  </si>
  <si>
    <t xml:space="preserve">0201200300120152644000770</t>
  </si>
  <si>
    <t xml:space="preserve">5MX121885</t>
  </si>
  <si>
    <t xml:space="preserve">0201200300120152644000771</t>
  </si>
  <si>
    <t xml:space="preserve">5MX121886</t>
  </si>
  <si>
    <t xml:space="preserve">0201200300120150204000626</t>
  </si>
  <si>
    <t xml:space="preserve">5MX121914</t>
  </si>
  <si>
    <t xml:space="preserve">0201200300120159901001183</t>
  </si>
  <si>
    <t xml:space="preserve">5MX121969</t>
  </si>
  <si>
    <t xml:space="preserve">0201200300120152134004493</t>
  </si>
  <si>
    <t xml:space="preserve">5MX121995</t>
  </si>
  <si>
    <t xml:space="preserve">0201200300120152953000125</t>
  </si>
  <si>
    <t xml:space="preserve">5MX122103</t>
  </si>
  <si>
    <t xml:space="preserve">0201200300120152953000126</t>
  </si>
  <si>
    <t xml:space="preserve">5MX122104</t>
  </si>
  <si>
    <t xml:space="preserve">0201200300120159901001197</t>
  </si>
  <si>
    <t xml:space="preserve">5MX122201</t>
  </si>
  <si>
    <t xml:space="preserve">0201200300120152438000768</t>
  </si>
  <si>
    <t xml:space="preserve">5MX122317</t>
  </si>
  <si>
    <t xml:space="preserve">0201200300120152438000769</t>
  </si>
  <si>
    <t xml:space="preserve">5MX122321</t>
  </si>
  <si>
    <t xml:space="preserve">0201200300120152438000770</t>
  </si>
  <si>
    <t xml:space="preserve">5MX122316</t>
  </si>
  <si>
    <t xml:space="preserve">0201200300120152438000771</t>
  </si>
  <si>
    <t xml:space="preserve">5MX122318</t>
  </si>
  <si>
    <t xml:space="preserve">0201200300120152438000772</t>
  </si>
  <si>
    <t xml:space="preserve">0201200300120152438000773</t>
  </si>
  <si>
    <t xml:space="preserve">5MX122315</t>
  </si>
  <si>
    <t xml:space="preserve">0201200300120150204000627</t>
  </si>
  <si>
    <t xml:space="preserve">5MX122319</t>
  </si>
  <si>
    <t xml:space="preserve">0201200300120152438000774</t>
  </si>
  <si>
    <t xml:space="preserve">0201200300120159901001206</t>
  </si>
  <si>
    <t xml:space="preserve">5MX122346</t>
  </si>
  <si>
    <t xml:space="preserve">0201200300120159901001207</t>
  </si>
  <si>
    <t xml:space="preserve">5MX122364</t>
  </si>
  <si>
    <t xml:space="preserve">0201200300120159901001208</t>
  </si>
  <si>
    <t xml:space="preserve">5MX122347</t>
  </si>
  <si>
    <t xml:space="preserve">0201200300120159901001209</t>
  </si>
  <si>
    <t xml:space="preserve">5MX122365</t>
  </si>
  <si>
    <t xml:space="preserve">0201200300120152644000777</t>
  </si>
  <si>
    <t xml:space="preserve">5MX122447</t>
  </si>
  <si>
    <t xml:space="preserve">0201200300120152644000778</t>
  </si>
  <si>
    <t xml:space="preserve">5MX122446</t>
  </si>
  <si>
    <t xml:space="preserve">0201200300120152644000779</t>
  </si>
  <si>
    <t xml:space="preserve">5MX122444</t>
  </si>
  <si>
    <t xml:space="preserve">0201200300120152438000775</t>
  </si>
  <si>
    <t xml:space="preserve">5MX122381</t>
  </si>
  <si>
    <t xml:space="preserve">0201200300120152438000776</t>
  </si>
  <si>
    <t xml:space="preserve">5MX122382</t>
  </si>
  <si>
    <t xml:space="preserve">0201200300120150204000628</t>
  </si>
  <si>
    <t xml:space="preserve">0201200300120150204000629</t>
  </si>
  <si>
    <t xml:space="preserve">5MX122621</t>
  </si>
  <si>
    <t xml:space="preserve">0201200300120152644000780</t>
  </si>
  <si>
    <t xml:space="preserve">5MX122445</t>
  </si>
  <si>
    <t xml:space="preserve">0201200300120152644000781</t>
  </si>
  <si>
    <t xml:space="preserve">5MX122461</t>
  </si>
  <si>
    <t xml:space="preserve">0201200300120150204000630</t>
  </si>
  <si>
    <t xml:space="preserve">5MX122622</t>
  </si>
  <si>
    <t xml:space="preserve">0201200300120150204000631</t>
  </si>
  <si>
    <t xml:space="preserve">5MX122623</t>
  </si>
  <si>
    <t xml:space="preserve">0201200300120159901001214</t>
  </si>
  <si>
    <t xml:space="preserve">5MX122543</t>
  </si>
  <si>
    <t xml:space="preserve">0201200300120159901001215</t>
  </si>
  <si>
    <t xml:space="preserve">5MX122544</t>
  </si>
  <si>
    <t xml:space="preserve">0201200300120159901001216</t>
  </si>
  <si>
    <t xml:space="preserve">5MX122545</t>
  </si>
  <si>
    <t xml:space="preserve">0201200300120152134004540</t>
  </si>
  <si>
    <t xml:space="preserve">5MX122521</t>
  </si>
  <si>
    <t xml:space="preserve">0201200300120159901001217</t>
  </si>
  <si>
    <t xml:space="preserve">5MX122561</t>
  </si>
  <si>
    <t xml:space="preserve">0201200300120159901001229</t>
  </si>
  <si>
    <t xml:space="preserve">0201200300120150204000632</t>
  </si>
  <si>
    <t xml:space="preserve">5MX122683</t>
  </si>
  <si>
    <t xml:space="preserve">0201200300120150204000633</t>
  </si>
  <si>
    <t xml:space="preserve">5MX122662</t>
  </si>
  <si>
    <t xml:space="preserve">0201200300120152953000127</t>
  </si>
  <si>
    <t xml:space="preserve">5MX122741</t>
  </si>
  <si>
    <t xml:space="preserve">0201200300120152953000128</t>
  </si>
  <si>
    <t xml:space="preserve">5MX122761</t>
  </si>
  <si>
    <t xml:space="preserve">0201200300120152438000777</t>
  </si>
  <si>
    <t xml:space="preserve">5MX122822</t>
  </si>
  <si>
    <t xml:space="preserve">0201200300120152438000778</t>
  </si>
  <si>
    <t xml:space="preserve">5MX122806</t>
  </si>
  <si>
    <t xml:space="preserve">0201200300120152438000779</t>
  </si>
  <si>
    <t xml:space="preserve">5MX122807</t>
  </si>
  <si>
    <t xml:space="preserve">0201200300120152438000780</t>
  </si>
  <si>
    <t xml:space="preserve">5MX122823</t>
  </si>
  <si>
    <t xml:space="preserve">0201200300120159901001234</t>
  </si>
  <si>
    <t xml:space="preserve">0201200300120150204000634</t>
  </si>
  <si>
    <t xml:space="preserve">5MX122841</t>
  </si>
  <si>
    <t xml:space="preserve">0201200300120159901001240</t>
  </si>
  <si>
    <t xml:space="preserve">5MX122868</t>
  </si>
  <si>
    <t xml:space="preserve">0201200300120152644000784</t>
  </si>
  <si>
    <t xml:space="preserve">5MX122901</t>
  </si>
  <si>
    <t xml:space="preserve">0201200300120152644000790</t>
  </si>
  <si>
    <t xml:space="preserve">5MX122942</t>
  </si>
  <si>
    <t xml:space="preserve">0201400100320152644000032</t>
  </si>
  <si>
    <t xml:space="preserve">0201200300120150204000635</t>
  </si>
  <si>
    <t xml:space="preserve">5MX122904</t>
  </si>
  <si>
    <t xml:space="preserve">0201200300120152644000791</t>
  </si>
  <si>
    <t xml:space="preserve">5MX122921</t>
  </si>
  <si>
    <t xml:space="preserve">0201200300120152644000792</t>
  </si>
  <si>
    <t xml:space="preserve">5MX122903</t>
  </si>
  <si>
    <t xml:space="preserve">0201200300120152644000793</t>
  </si>
  <si>
    <t xml:space="preserve">5MX122941</t>
  </si>
  <si>
    <t xml:space="preserve">0201200300120152644000794</t>
  </si>
  <si>
    <t xml:space="preserve">5MX122907</t>
  </si>
  <si>
    <t xml:space="preserve">0201200300120152644000795</t>
  </si>
  <si>
    <t xml:space="preserve">5MX122909</t>
  </si>
  <si>
    <t xml:space="preserve">0201200300120159901001253</t>
  </si>
  <si>
    <t xml:space="preserve">5MX123007</t>
  </si>
  <si>
    <t xml:space="preserve">0201200300120152953000129</t>
  </si>
  <si>
    <t xml:space="preserve">5MX123021</t>
  </si>
  <si>
    <t xml:space="preserve">0201200300120152953000130</t>
  </si>
  <si>
    <t xml:space="preserve">5MX123022</t>
  </si>
  <si>
    <t xml:space="preserve">0201200300120159901001264</t>
  </si>
  <si>
    <t xml:space="preserve">5MX123170</t>
  </si>
  <si>
    <t xml:space="preserve">0201200300120152438000781</t>
  </si>
  <si>
    <t xml:space="preserve">5MX123181</t>
  </si>
  <si>
    <t xml:space="preserve">0201200300120152438000782</t>
  </si>
  <si>
    <t xml:space="preserve">5MX123201</t>
  </si>
  <si>
    <t xml:space="preserve">0201200300120152438000783</t>
  </si>
  <si>
    <t xml:space="preserve">5MX123202</t>
  </si>
  <si>
    <t xml:space="preserve">0201200300120150204000636</t>
  </si>
  <si>
    <t xml:space="preserve">5MX123203</t>
  </si>
  <si>
    <t xml:space="preserve">0201200300120159901001265</t>
  </si>
  <si>
    <t xml:space="preserve">5MX123155</t>
  </si>
  <si>
    <t xml:space="preserve">0201200300120152644000798</t>
  </si>
  <si>
    <t xml:space="preserve">5MX123381</t>
  </si>
  <si>
    <t xml:space="preserve">0201200300120152644000797</t>
  </si>
  <si>
    <t xml:space="preserve">5MX123361</t>
  </si>
  <si>
    <t xml:space="preserve">0201200300120152644000800</t>
  </si>
  <si>
    <t xml:space="preserve">5MX123363</t>
  </si>
  <si>
    <t xml:space="preserve">0201200300120152644000799</t>
  </si>
  <si>
    <t xml:space="preserve">5MX123362</t>
  </si>
  <si>
    <t xml:space="preserve">0201200300120152438000784</t>
  </si>
  <si>
    <t xml:space="preserve">5MX123444</t>
  </si>
  <si>
    <t xml:space="preserve">0201200300120150204000637</t>
  </si>
  <si>
    <t xml:space="preserve">5MX123446</t>
  </si>
  <si>
    <t xml:space="preserve">0201200300120159901001274</t>
  </si>
  <si>
    <t xml:space="preserve">0201200300120150204000638</t>
  </si>
  <si>
    <t xml:space="preserve">5MX123581</t>
  </si>
  <si>
    <t xml:space="preserve">0201200300120150204000639</t>
  </si>
  <si>
    <t xml:space="preserve">5MX123582</t>
  </si>
  <si>
    <t xml:space="preserve">0201200300120152438000785</t>
  </si>
  <si>
    <t xml:space="preserve">5MX123685</t>
  </si>
  <si>
    <t xml:space="preserve">0201200300120152644000811</t>
  </si>
  <si>
    <t xml:space="preserve">5MX123708</t>
  </si>
  <si>
    <t xml:space="preserve">0201200300120152644000808</t>
  </si>
  <si>
    <t xml:space="preserve">5MX123689</t>
  </si>
  <si>
    <t xml:space="preserve">0201200300120152644000809</t>
  </si>
  <si>
    <t xml:space="preserve">5MX123691</t>
  </si>
  <si>
    <t xml:space="preserve">0201200300120152644000807</t>
  </si>
  <si>
    <t xml:space="preserve">5MX123688</t>
  </si>
  <si>
    <t xml:space="preserve">0201200300120152644000810</t>
  </si>
  <si>
    <t xml:space="preserve">5MX123690</t>
  </si>
  <si>
    <t xml:space="preserve">0201200300120152953000131</t>
  </si>
  <si>
    <t xml:space="preserve">5MX123707</t>
  </si>
  <si>
    <t xml:space="preserve">0201200300120152953000132</t>
  </si>
  <si>
    <t xml:space="preserve">5MX123687</t>
  </si>
  <si>
    <t xml:space="preserve">0201200300120159901001277</t>
  </si>
  <si>
    <t xml:space="preserve">5MX123741</t>
  </si>
  <si>
    <t xml:space="preserve">MANUFACTURAS KALTEX</t>
  </si>
  <si>
    <t xml:space="preserve">0201200300120159901001291</t>
  </si>
  <si>
    <t xml:space="preserve">5MX123815</t>
  </si>
  <si>
    <t xml:space="preserve">0201200300120152953000133</t>
  </si>
  <si>
    <t xml:space="preserve">5MX123812</t>
  </si>
  <si>
    <t xml:space="preserve">0201200300120152953000134</t>
  </si>
  <si>
    <t xml:space="preserve">5MX123830</t>
  </si>
  <si>
    <t xml:space="preserve">0201200300120150204000640</t>
  </si>
  <si>
    <t xml:space="preserve">5MX123816</t>
  </si>
  <si>
    <t xml:space="preserve">0201200300120159901001292</t>
  </si>
  <si>
    <t xml:space="preserve">5MX123901</t>
  </si>
  <si>
    <t xml:space="preserve">0201200300120150204000641</t>
  </si>
  <si>
    <t xml:space="preserve">5MX123861</t>
  </si>
  <si>
    <t xml:space="preserve">0201200300120159901001293</t>
  </si>
  <si>
    <t xml:space="preserve">5MX123902</t>
  </si>
  <si>
    <t xml:space="preserve">0201200300120159901001295</t>
  </si>
  <si>
    <t xml:space="preserve">5MX123904</t>
  </si>
  <si>
    <t xml:space="preserve">0201200300120152438000786</t>
  </si>
  <si>
    <t xml:space="preserve">5MX123922</t>
  </si>
  <si>
    <t xml:space="preserve">0201200300120152438000787</t>
  </si>
  <si>
    <t xml:space="preserve">5MX123903</t>
  </si>
  <si>
    <t xml:space="preserve">0201200300120152438000788</t>
  </si>
  <si>
    <t xml:space="preserve">5MX123923</t>
  </si>
  <si>
    <t xml:space="preserve">0201200300120152644000816</t>
  </si>
  <si>
    <t xml:space="preserve">5MX124001</t>
  </si>
  <si>
    <t xml:space="preserve">0201200300120152644000817</t>
  </si>
  <si>
    <t xml:space="preserve">5MX123964</t>
  </si>
  <si>
    <t xml:space="preserve">0201200300120152644000815</t>
  </si>
  <si>
    <t xml:space="preserve">5MX123963</t>
  </si>
  <si>
    <t xml:space="preserve">0201200300120152644000818</t>
  </si>
  <si>
    <t xml:space="preserve">5MX123965</t>
  </si>
  <si>
    <t xml:space="preserve">0201200300120159901001299</t>
  </si>
  <si>
    <t xml:space="preserve">5MX124101</t>
  </si>
  <si>
    <t xml:space="preserve">0201200300120152953000135</t>
  </si>
  <si>
    <t xml:space="preserve">5MX124163</t>
  </si>
  <si>
    <t xml:space="preserve">0201200300120159901001319</t>
  </si>
  <si>
    <t xml:space="preserve">5MX124205</t>
  </si>
  <si>
    <t xml:space="preserve">0201200300120159901001320</t>
  </si>
  <si>
    <t xml:space="preserve">5MX124229</t>
  </si>
  <si>
    <t xml:space="preserve">0201200300120152438000789</t>
  </si>
  <si>
    <t xml:space="preserve">5MX124201</t>
  </si>
  <si>
    <t xml:space="preserve">0201200300120152438000790</t>
  </si>
  <si>
    <t xml:space="preserve">5MX124221</t>
  </si>
  <si>
    <t xml:space="preserve">0201200300120152438000791</t>
  </si>
  <si>
    <t xml:space="preserve">5MX124222</t>
  </si>
  <si>
    <t xml:space="preserve">0201200300120152438000792</t>
  </si>
  <si>
    <t xml:space="preserve">5MX124223</t>
  </si>
  <si>
    <t xml:space="preserve">0201200300120159901001324</t>
  </si>
  <si>
    <t xml:space="preserve">5MX124242</t>
  </si>
  <si>
    <t xml:space="preserve">0201200300120159901001325</t>
  </si>
  <si>
    <t xml:space="preserve">5MX124243</t>
  </si>
  <si>
    <t xml:space="preserve">0201200300120159901001326</t>
  </si>
  <si>
    <t xml:space="preserve">5MX124244</t>
  </si>
  <si>
    <t xml:space="preserve">0201200300120159901001327</t>
  </si>
  <si>
    <t xml:space="preserve">5MX124246</t>
  </si>
  <si>
    <t xml:space="preserve">0201200300120159901001328</t>
  </si>
  <si>
    <t xml:space="preserve">5MX124254</t>
  </si>
  <si>
    <t xml:space="preserve">0201200300120159901001329</t>
  </si>
  <si>
    <t xml:space="preserve">5MX124261</t>
  </si>
  <si>
    <t xml:space="preserve">0201200300120159901001331</t>
  </si>
  <si>
    <t xml:space="preserve">5MX124262</t>
  </si>
  <si>
    <t xml:space="preserve">0201200300120152644000822</t>
  </si>
  <si>
    <t xml:space="preserve">5MX124290</t>
  </si>
  <si>
    <t xml:space="preserve">0201200300120152644000823</t>
  </si>
  <si>
    <t xml:space="preserve">5MX124301</t>
  </si>
  <si>
    <t xml:space="preserve">0201200300120152644000824</t>
  </si>
  <si>
    <t xml:space="preserve">5MX124274</t>
  </si>
  <si>
    <t xml:space="preserve">0201200300120152953000136</t>
  </si>
  <si>
    <t xml:space="preserve">5MX124305</t>
  </si>
  <si>
    <t xml:space="preserve">0201200300120152953000137</t>
  </si>
  <si>
    <t xml:space="preserve">5MX124326</t>
  </si>
  <si>
    <t xml:space="preserve">0201200300120159901001340</t>
  </si>
  <si>
    <t xml:space="preserve">5MX124310</t>
  </si>
  <si>
    <t xml:space="preserve">0201200300120152134004729</t>
  </si>
  <si>
    <t xml:space="preserve">5MX124501</t>
  </si>
  <si>
    <t xml:space="preserve">0201200300120159901001341</t>
  </si>
  <si>
    <t xml:space="preserve">5MX124343</t>
  </si>
  <si>
    <t xml:space="preserve">0201200300120159901001353</t>
  </si>
  <si>
    <t xml:space="preserve">5MX124520</t>
  </si>
  <si>
    <t xml:space="preserve">0201200300120159901001354</t>
  </si>
  <si>
    <t xml:space="preserve">5MX124530</t>
  </si>
  <si>
    <t xml:space="preserve">0201200300120159901001355</t>
  </si>
  <si>
    <t xml:space="preserve">5MX124541</t>
  </si>
  <si>
    <t xml:space="preserve">0201200300120152438000793</t>
  </si>
  <si>
    <t xml:space="preserve">5MX124512</t>
  </si>
  <si>
    <t xml:space="preserve">0201200300120152438000794</t>
  </si>
  <si>
    <t xml:space="preserve">5MX124513</t>
  </si>
  <si>
    <t xml:space="preserve">0201200300120152438000795</t>
  </si>
  <si>
    <t xml:space="preserve">5MX124514</t>
  </si>
  <si>
    <t xml:space="preserve">0201200300120152134004747</t>
  </si>
  <si>
    <t xml:space="preserve">5MX124602</t>
  </si>
  <si>
    <t xml:space="preserve">0201200300120152644000829</t>
  </si>
  <si>
    <t xml:space="preserve">5MX124587</t>
  </si>
  <si>
    <t xml:space="preserve">0201200300120152644000832</t>
  </si>
  <si>
    <t xml:space="preserve">5MX124611</t>
  </si>
  <si>
    <t xml:space="preserve">0201200300120152644000833</t>
  </si>
  <si>
    <t xml:space="preserve">5MX124589</t>
  </si>
  <si>
    <t xml:space="preserve">0201200300120152644000831</t>
  </si>
  <si>
    <t xml:space="preserve">5MX124588</t>
  </si>
  <si>
    <t xml:space="preserve">0201200300120152644000830</t>
  </si>
  <si>
    <t xml:space="preserve">5MX124610</t>
  </si>
  <si>
    <t xml:space="preserve">0201200300120150204000642</t>
  </si>
  <si>
    <t xml:space="preserve">5MX124590</t>
  </si>
  <si>
    <t xml:space="preserve">0201200300120152644000834</t>
  </si>
  <si>
    <t xml:space="preserve">5MX124735</t>
  </si>
  <si>
    <t xml:space="preserve">0201200300120152644000835</t>
  </si>
  <si>
    <t xml:space="preserve">5MX124707</t>
  </si>
  <si>
    <t xml:space="preserve">0201200300120152644000836</t>
  </si>
  <si>
    <t xml:space="preserve">5MX124736</t>
  </si>
  <si>
    <t xml:space="preserve">0201200300120152953000138</t>
  </si>
  <si>
    <t xml:space="preserve">5MX124743</t>
  </si>
  <si>
    <t xml:space="preserve">0201200300120150204000643</t>
  </si>
  <si>
    <t xml:space="preserve">5MX124831</t>
  </si>
  <si>
    <t xml:space="preserve">0201200300120152438000797</t>
  </si>
  <si>
    <t xml:space="preserve">5MX124852</t>
  </si>
  <si>
    <t xml:space="preserve">0201200300120152438000798</t>
  </si>
  <si>
    <t xml:space="preserve">5MX124829</t>
  </si>
  <si>
    <t xml:space="preserve">0201200300120152438000796</t>
  </si>
  <si>
    <t xml:space="preserve">5MX124828</t>
  </si>
  <si>
    <t xml:space="preserve">0201200300120152134004775</t>
  </si>
  <si>
    <t xml:space="preserve">5MX124832</t>
  </si>
  <si>
    <t xml:space="preserve">19/10/2015 18:01:49</t>
  </si>
  <si>
    <t xml:space="preserve">0201200300120159901001381</t>
  </si>
  <si>
    <t xml:space="preserve">21/10/2015 09:00:22</t>
  </si>
  <si>
    <t xml:space="preserve">5MX124941</t>
  </si>
  <si>
    <t xml:space="preserve">31/12/2015</t>
  </si>
  <si>
    <t xml:space="preserve">0201400100320159901000115</t>
  </si>
  <si>
    <t xml:space="preserve">19/10/2015 18:16:11</t>
  </si>
  <si>
    <t xml:space="preserve">0201200300120159901001383</t>
  </si>
  <si>
    <t xml:space="preserve">21/10/2015 09:01:55</t>
  </si>
  <si>
    <t xml:space="preserve">5MX124942</t>
  </si>
  <si>
    <t xml:space="preserve">19/10/2015 18:32:02</t>
  </si>
  <si>
    <t xml:space="preserve">0201200300120159901001384</t>
  </si>
  <si>
    <t xml:space="preserve">21/10/2015 09:02:39</t>
  </si>
  <si>
    <t xml:space="preserve">5MX124962</t>
  </si>
  <si>
    <t xml:space="preserve">19/10/2015 19:26:44</t>
  </si>
  <si>
    <t xml:space="preserve">JOY TEXTILE SA DE CV</t>
  </si>
  <si>
    <t xml:space="preserve">0201200300120152644000839</t>
  </si>
  <si>
    <t xml:space="preserve">20/10/2015 10:51:36</t>
  </si>
  <si>
    <t xml:space="preserve">5MX124928</t>
  </si>
  <si>
    <t xml:space="preserve">19/10/2015 19:38:46</t>
  </si>
  <si>
    <t xml:space="preserve">0201200300120152644000840</t>
  </si>
  <si>
    <t xml:space="preserve">20/10/2015 10:50:00</t>
  </si>
  <si>
    <t xml:space="preserve">5MX124914</t>
  </si>
  <si>
    <t xml:space="preserve">19/10/2015 19:46:36</t>
  </si>
  <si>
    <t xml:space="preserve">0201200300120152644000841</t>
  </si>
  <si>
    <t xml:space="preserve">20/10/2015 10:49:12</t>
  </si>
  <si>
    <t xml:space="preserve">5MX124913</t>
  </si>
  <si>
    <t xml:space="preserve">19/10/2015 20:03:23</t>
  </si>
  <si>
    <t xml:space="preserve">0201200300120152644000842</t>
  </si>
  <si>
    <t xml:space="preserve">20/10/2015 10:48:32</t>
  </si>
  <si>
    <t xml:space="preserve">5MX124912</t>
  </si>
  <si>
    <t xml:space="preserve">19/10/2015 20:12:48</t>
  </si>
  <si>
    <t xml:space="preserve">0201200300120152644000843</t>
  </si>
  <si>
    <t xml:space="preserve">20/10/2015 10:47:39</t>
  </si>
  <si>
    <t xml:space="preserve">5MX124911</t>
  </si>
  <si>
    <t xml:space="preserve">19/10/2015 20:17:19</t>
  </si>
  <si>
    <t xml:space="preserve">0201200300120152644000844</t>
  </si>
  <si>
    <t xml:space="preserve">20/10/2015 10:46:50</t>
  </si>
  <si>
    <t xml:space="preserve">5MX124927</t>
  </si>
  <si>
    <t xml:space="preserve">20/10/2015 18:13:43</t>
  </si>
  <si>
    <t xml:space="preserve">PROGRESIVE PRODUCTS DE MEXICO S DE RL DE CV</t>
  </si>
  <si>
    <t xml:space="preserve">0201200300120150204000644</t>
  </si>
  <si>
    <t xml:space="preserve">21/10/2015 13:01:20</t>
  </si>
  <si>
    <t xml:space="preserve">5MX124953</t>
  </si>
  <si>
    <t xml:space="preserve">20/10/2015 18:28:05</t>
  </si>
  <si>
    <t xml:space="preserve">0201200300120150204000645</t>
  </si>
  <si>
    <t xml:space="preserve">21/10/2015 13:02:45</t>
  </si>
  <si>
    <t xml:space="preserve">5MX124954</t>
  </si>
  <si>
    <t xml:space="preserve">22/10/2015 08:40:44</t>
  </si>
  <si>
    <t xml:space="preserve">SKYTEX MEXICO SA DE CV</t>
  </si>
  <si>
    <t xml:space="preserve">0201200300120152134004799</t>
  </si>
  <si>
    <t xml:space="preserve">22/10/2015 09:25:07</t>
  </si>
  <si>
    <t xml:space="preserve">5MX124983</t>
  </si>
  <si>
    <t xml:space="preserve">22/10/2015 17:08:01</t>
  </si>
  <si>
    <t xml:space="preserve">COMPA&amp;IA MEXICANA TEXTIL SA DE CV</t>
  </si>
  <si>
    <t xml:space="preserve">0201200300120159901001398</t>
  </si>
  <si>
    <t xml:space="preserve">23/10/2015 10:03:59</t>
  </si>
  <si>
    <t xml:space="preserve">5MX125108</t>
  </si>
  <si>
    <t xml:space="preserve">22/10/2015 17:16:30</t>
  </si>
  <si>
    <t xml:space="preserve">0201200300120159901001399</t>
  </si>
  <si>
    <t xml:space="preserve">23/10/2015 10:09:18</t>
  </si>
  <si>
    <t xml:space="preserve">5MX125109</t>
  </si>
  <si>
    <t xml:space="preserve">22/10/2015 19:05:29</t>
  </si>
  <si>
    <t xml:space="preserve">PERENNIALS TEXTILES DE MEXICO S DE RL DE CV</t>
  </si>
  <si>
    <t xml:space="preserve">0201200300120152438000799</t>
  </si>
  <si>
    <t xml:space="preserve">23/10/2015 10:23:51</t>
  </si>
  <si>
    <t xml:space="preserve">5MX125110</t>
  </si>
  <si>
    <t xml:space="preserve">22/10/2015 19:08:43</t>
  </si>
  <si>
    <t xml:space="preserve">0201200300120152438000800</t>
  </si>
  <si>
    <t xml:space="preserve">23/10/2015 10:26:42</t>
  </si>
  <si>
    <t xml:space="preserve">5MX125089</t>
  </si>
  <si>
    <t xml:space="preserve">22/10/2015 19:43:12</t>
  </si>
  <si>
    <t xml:space="preserve">0201200300120152438000801</t>
  </si>
  <si>
    <t xml:space="preserve">23/10/2015 10:21:36</t>
  </si>
  <si>
    <t xml:space="preserve">5MX125088</t>
  </si>
  <si>
    <t xml:space="preserve">22/10/2015 19:52:16</t>
  </si>
  <si>
    <t xml:space="preserve">0201200300120152438000802</t>
  </si>
  <si>
    <t xml:space="preserve">23/10/2015 10:48:34</t>
  </si>
  <si>
    <t xml:space="preserve">5MX125090</t>
  </si>
  <si>
    <t xml:space="preserve">22/10/2015 19:54:11</t>
  </si>
  <si>
    <t xml:space="preserve">0201200300120152438000803</t>
  </si>
  <si>
    <t xml:space="preserve">23/10/2015 10:52:33</t>
  </si>
  <si>
    <t xml:space="preserve">5MX125112</t>
  </si>
  <si>
    <t xml:space="preserve">22/10/2015 19:57:52</t>
  </si>
  <si>
    <t xml:space="preserve">0201200300120152438000804</t>
  </si>
  <si>
    <t xml:space="preserve">23/10/2015 10:54:36</t>
  </si>
  <si>
    <t xml:space="preserve">5MX125091</t>
  </si>
  <si>
    <t xml:space="preserve">22/10/2015 20:00:53</t>
  </si>
  <si>
    <t xml:space="preserve">0201200300120152438000805</t>
  </si>
  <si>
    <t xml:space="preserve">23/10/2015 10:57:21</t>
  </si>
  <si>
    <t xml:space="preserve">5MX125092</t>
  </si>
  <si>
    <t xml:space="preserve">23/10/2015 11:35:54</t>
  </si>
  <si>
    <t xml:space="preserve">0201200300120152953000139</t>
  </si>
  <si>
    <t xml:space="preserve">23/10/2015 16:34:53</t>
  </si>
  <si>
    <t xml:space="preserve">5MX125121</t>
  </si>
  <si>
    <t xml:space="preserve">23/10/2015 11:41:02</t>
  </si>
  <si>
    <t xml:space="preserve">0201200300120152953000140</t>
  </si>
  <si>
    <t xml:space="preserve">23/10/2015 16:39:00</t>
  </si>
  <si>
    <t xml:space="preserve">5MX125141</t>
  </si>
  <si>
    <t xml:space="preserve">23/10/2015 12:23:57</t>
  </si>
  <si>
    <t xml:space="preserve">0201200300120159901001409</t>
  </si>
  <si>
    <t xml:space="preserve">26/10/2015 12:44:00</t>
  </si>
  <si>
    <t xml:space="preserve">5MX125169</t>
  </si>
  <si>
    <t xml:space="preserve">26/10/2015 12:18:13</t>
  </si>
  <si>
    <t xml:space="preserve">0201200300120152953000141</t>
  </si>
  <si>
    <t xml:space="preserve">26/10/2015 14:10:15</t>
  </si>
  <si>
    <t xml:space="preserve">5MX125172</t>
  </si>
  <si>
    <t xml:space="preserve">26/10/2015 18:01:41</t>
  </si>
  <si>
    <t xml:space="preserve">0201200300120159901001416</t>
  </si>
  <si>
    <t xml:space="preserve">28/10/2015 08:58:57</t>
  </si>
  <si>
    <t xml:space="preserve">5MX125228</t>
  </si>
  <si>
    <t xml:space="preserve">28/10/2015 13:11:33</t>
  </si>
  <si>
    <t xml:space="preserve">0201200300120159901001420</t>
  </si>
  <si>
    <t xml:space="preserve">29/10/2015 10:02:06</t>
  </si>
  <si>
    <t xml:space="preserve">5MX125305</t>
  </si>
  <si>
    <t xml:space="preserve">28/10/2015 17:24:29</t>
  </si>
  <si>
    <t xml:space="preserve">0201200300120152134004828</t>
  </si>
  <si>
    <t xml:space="preserve">29/10/2015 13:13:21</t>
  </si>
  <si>
    <t xml:space="preserve">5MX125314</t>
  </si>
  <si>
    <t xml:space="preserve">28/10/2015 18:19:03</t>
  </si>
  <si>
    <t xml:space="preserve">0201200300120152644000847</t>
  </si>
  <si>
    <t xml:space="preserve">29/10/2015 09:49:29</t>
  </si>
  <si>
    <t xml:space="preserve">5MX125323</t>
  </si>
  <si>
    <t xml:space="preserve">28/10/2015 18:29:19</t>
  </si>
  <si>
    <t xml:space="preserve">0201200300120152644000848</t>
  </si>
  <si>
    <t xml:space="preserve">29/10/2015 09:49:56</t>
  </si>
  <si>
    <t xml:space="preserve">5MX125324</t>
  </si>
  <si>
    <t xml:space="preserve">28/10/2015 18:41:40</t>
  </si>
  <si>
    <t xml:space="preserve">0201200300120152644000849</t>
  </si>
  <si>
    <t xml:space="preserve">29/10/2015 09:52:05</t>
  </si>
  <si>
    <t xml:space="preserve">5MX125325</t>
  </si>
  <si>
    <t xml:space="preserve">28/10/2015 18:52:18</t>
  </si>
  <si>
    <t xml:space="preserve">0201200300120152644000851</t>
  </si>
  <si>
    <t xml:space="preserve">29/10/2015 09:52:54</t>
  </si>
  <si>
    <t xml:space="preserve">5MX125326</t>
  </si>
  <si>
    <t xml:space="preserve">28/10/2015 19:02:19</t>
  </si>
  <si>
    <t xml:space="preserve">0201200300120152644000852</t>
  </si>
  <si>
    <t xml:space="preserve">29/10/2015 09:54:06</t>
  </si>
  <si>
    <t xml:space="preserve">5MX125303</t>
  </si>
  <si>
    <t xml:space="preserve">29/10/2015 19:31:09</t>
  </si>
  <si>
    <t xml:space="preserve">0201200300120152438000806</t>
  </si>
  <si>
    <t xml:space="preserve">30/10/2015 09:36:39</t>
  </si>
  <si>
    <t xml:space="preserve">5MX125381</t>
  </si>
  <si>
    <t xml:space="preserve">29/10/2015 19:34:47</t>
  </si>
  <si>
    <t xml:space="preserve">0201200300120152438000807</t>
  </si>
  <si>
    <t xml:space="preserve">30/10/2015 09:38:08</t>
  </si>
  <si>
    <t xml:space="preserve">5MX125401</t>
  </si>
  <si>
    <t xml:space="preserve">29/10/2015 19:38:15</t>
  </si>
  <si>
    <t xml:space="preserve">0201200300120152438000808</t>
  </si>
  <si>
    <t xml:space="preserve">30/10/2015 09:39:23</t>
  </si>
  <si>
    <t xml:space="preserve">5MX125402</t>
  </si>
  <si>
    <t xml:space="preserve">30/10/2015 16:04:56</t>
  </si>
  <si>
    <t xml:space="preserve">0201200300120159901001432</t>
  </si>
  <si>
    <t xml:space="preserve">03/11/2015 10:07:04</t>
  </si>
  <si>
    <t xml:space="preserve">5MX125425</t>
  </si>
  <si>
    <t xml:space="preserve">30/10/2015 16:38:17</t>
  </si>
  <si>
    <t xml:space="preserve">0201200300120159901001436</t>
  </si>
  <si>
    <t xml:space="preserve">03/11/2015 10:23:52</t>
  </si>
  <si>
    <t xml:space="preserve">5MX125428</t>
  </si>
  <si>
    <t xml:space="preserve">02/11/2015 11:41:57</t>
  </si>
  <si>
    <t xml:space="preserve">0201200300120159901001440</t>
  </si>
  <si>
    <t xml:space="preserve">03/11/2015 10:54:04</t>
  </si>
  <si>
    <t xml:space="preserve">5MX125430</t>
  </si>
  <si>
    <t xml:space="preserve">02/11/2015 12:16:15</t>
  </si>
  <si>
    <t xml:space="preserve">0201200300120159901001441</t>
  </si>
  <si>
    <t xml:space="preserve">03/11/2015 10:57:58</t>
  </si>
  <si>
    <t xml:space="preserve">5MX125431</t>
  </si>
  <si>
    <t xml:space="preserve">02/11/2015 12:33:51</t>
  </si>
  <si>
    <t xml:space="preserve">0201200300120159901001442</t>
  </si>
  <si>
    <t xml:space="preserve">03/11/2015 11:03:07</t>
  </si>
  <si>
    <t xml:space="preserve">5MX125432</t>
  </si>
  <si>
    <t xml:space="preserve">02/11/2015 13:02:19</t>
  </si>
  <si>
    <t xml:space="preserve">0201200300120159901001443</t>
  </si>
  <si>
    <t xml:space="preserve">03/11/2015 11:06:57</t>
  </si>
  <si>
    <t xml:space="preserve">5MX125445</t>
  </si>
  <si>
    <t xml:space="preserve">03/11/2015 11:43:05</t>
  </si>
  <si>
    <t xml:space="preserve">0201200300120159901001444</t>
  </si>
  <si>
    <t xml:space="preserve">04/11/2015 09:38:47</t>
  </si>
  <si>
    <t xml:space="preserve">5MX125503</t>
  </si>
  <si>
    <t xml:space="preserve">05/11/2015 19:14:08</t>
  </si>
  <si>
    <t xml:space="preserve">0201200300120152438000809</t>
  </si>
  <si>
    <t xml:space="preserve">06/11/2015 11:05:01</t>
  </si>
  <si>
    <t xml:space="preserve">5MX125554</t>
  </si>
  <si>
    <t xml:space="preserve">05/11/2015 19:17:47</t>
  </si>
  <si>
    <t xml:space="preserve">0201200300120152438000810</t>
  </si>
  <si>
    <t xml:space="preserve">06/11/2015 11:06:03</t>
  </si>
  <si>
    <t xml:space="preserve">5MX125584</t>
  </si>
  <si>
    <t xml:space="preserve">05/11/2015 19:21:39</t>
  </si>
  <si>
    <t xml:space="preserve">0201200300120152438000811</t>
  </si>
  <si>
    <t xml:space="preserve">06/11/2015 11:07:39</t>
  </si>
  <si>
    <t xml:space="preserve">5MX125555</t>
  </si>
  <si>
    <t xml:space="preserve">06/11/2015 17:34:19</t>
  </si>
  <si>
    <t xml:space="preserve">0201200300120152953000142</t>
  </si>
  <si>
    <t xml:space="preserve">09/11/2015 10:01:55</t>
  </si>
  <si>
    <t xml:space="preserve">5MX125622</t>
  </si>
  <si>
    <t xml:space="preserve">06/11/2015 17:49:48</t>
  </si>
  <si>
    <t xml:space="preserve">0201200300120152644000872</t>
  </si>
  <si>
    <t xml:space="preserve">09/11/2015 10:52:26</t>
  </si>
  <si>
    <t xml:space="preserve">5MX125630</t>
  </si>
  <si>
    <t xml:space="preserve">06/11/2015 18:06:42</t>
  </si>
  <si>
    <t xml:space="preserve">0201200300120152644000873</t>
  </si>
  <si>
    <t xml:space="preserve">09/11/2015 10:53:22</t>
  </si>
  <si>
    <t xml:space="preserve">5MX125648</t>
  </si>
  <si>
    <t xml:space="preserve">06/11/2015 18:21:20</t>
  </si>
  <si>
    <t xml:space="preserve">0201200300120152644000874</t>
  </si>
  <si>
    <t xml:space="preserve">09/11/2015 10:54:18</t>
  </si>
  <si>
    <t xml:space="preserve">5MX125649</t>
  </si>
  <si>
    <t xml:space="preserve">06/11/2015 18:27:45</t>
  </si>
  <si>
    <t xml:space="preserve">0201200300120152644000875</t>
  </si>
  <si>
    <t xml:space="preserve">09/11/2015 10:55:30</t>
  </si>
  <si>
    <t xml:space="preserve">5MX125631</t>
  </si>
  <si>
    <t xml:space="preserve">09/11/2015 08:51:59</t>
  </si>
  <si>
    <t xml:space="preserve">0201200300120152953000143</t>
  </si>
  <si>
    <t xml:space="preserve">09/11/2015 10:13:35</t>
  </si>
  <si>
    <t xml:space="preserve">5MX125646</t>
  </si>
  <si>
    <t xml:space="preserve">12/11/2015 19:07:12</t>
  </si>
  <si>
    <t xml:space="preserve">0201200300120152438000812</t>
  </si>
  <si>
    <t xml:space="preserve">13/11/2015 11:30:29</t>
  </si>
  <si>
    <t xml:space="preserve">5MX125930</t>
  </si>
  <si>
    <t xml:space="preserve">12/11/2015 19:10:17</t>
  </si>
  <si>
    <t xml:space="preserve">0201200300120152438000813</t>
  </si>
  <si>
    <t xml:space="preserve">13/11/2015 11:52:34</t>
  </si>
  <si>
    <t xml:space="preserve">5MX125933</t>
  </si>
  <si>
    <t xml:space="preserve">12/11/2015 19:14:24</t>
  </si>
  <si>
    <t xml:space="preserve">0201200300120152438000814</t>
  </si>
  <si>
    <t xml:space="preserve">13/11/2015 11:34:10</t>
  </si>
  <si>
    <t xml:space="preserve">5MX125931</t>
  </si>
  <si>
    <t xml:space="preserve">13/11/2015 11:04:26</t>
  </si>
  <si>
    <t xml:space="preserve">0201200300120150204000646</t>
  </si>
  <si>
    <t xml:space="preserve">13/11/2015 16:21:01</t>
  </si>
  <si>
    <t xml:space="preserve">5MX125949</t>
  </si>
  <si>
    <t xml:space="preserve">13/11/2015 11:54:29</t>
  </si>
  <si>
    <t xml:space="preserve">0201200300120152134004876</t>
  </si>
  <si>
    <t xml:space="preserve">17/11/2015 09:35:11</t>
  </si>
  <si>
    <t xml:space="preserve">5MX125982</t>
  </si>
  <si>
    <t xml:space="preserve">13/11/2015 18:02:14</t>
  </si>
  <si>
    <t xml:space="preserve">0201200300120152644000877</t>
  </si>
  <si>
    <t xml:space="preserve">17/11/2015 11:32:14</t>
  </si>
  <si>
    <t xml:space="preserve">5MX126012</t>
  </si>
  <si>
    <t xml:space="preserve">13/11/2015 18:17:48</t>
  </si>
  <si>
    <t xml:space="preserve">0201200300120152644000878</t>
  </si>
  <si>
    <t xml:space="preserve">17/11/2015 11:34:32</t>
  </si>
  <si>
    <t xml:space="preserve">5MX126013</t>
  </si>
  <si>
    <t xml:space="preserve">13/11/2015 18:25:58</t>
  </si>
  <si>
    <t xml:space="preserve">0201200300120152644000879</t>
  </si>
  <si>
    <t xml:space="preserve">17/11/2015 11:35:41</t>
  </si>
  <si>
    <t xml:space="preserve">5MX126014</t>
  </si>
  <si>
    <t xml:space="preserve">13/11/2015 18:33:03</t>
  </si>
  <si>
    <t xml:space="preserve">0201200300120152644000880</t>
  </si>
  <si>
    <t xml:space="preserve">17/11/2015 11:37:01</t>
  </si>
  <si>
    <t xml:space="preserve">5MX125995</t>
  </si>
  <si>
    <t xml:space="preserve">18/11/2015 16:01:23</t>
  </si>
  <si>
    <t xml:space="preserve">0201200300120159901001492</t>
  </si>
  <si>
    <t xml:space="preserve">19/11/2015 09:06:53</t>
  </si>
  <si>
    <t xml:space="preserve">5MX126121</t>
  </si>
  <si>
    <t xml:space="preserve">18/11/2015 17:01:28</t>
  </si>
  <si>
    <t xml:space="preserve">0201200300120159901001493</t>
  </si>
  <si>
    <t xml:space="preserve">19/11/2015 09:45:28</t>
  </si>
  <si>
    <t xml:space="preserve">5MX126144</t>
  </si>
  <si>
    <t xml:space="preserve">19/11/2015 12:42:19</t>
  </si>
  <si>
    <t xml:space="preserve">0201200300120159901001494</t>
  </si>
  <si>
    <t xml:space="preserve">20/11/2015 09:12:22</t>
  </si>
  <si>
    <t xml:space="preserve">5MX126161</t>
  </si>
  <si>
    <t xml:space="preserve">19/11/2015 12:51:57</t>
  </si>
  <si>
    <t xml:space="preserve">0201200300120159901001495</t>
  </si>
  <si>
    <t xml:space="preserve">20/11/2015 09:17:13</t>
  </si>
  <si>
    <t xml:space="preserve">5MX126181</t>
  </si>
  <si>
    <t xml:space="preserve">19/11/2015 19:12:17</t>
  </si>
  <si>
    <t xml:space="preserve">0201200300120152438000815</t>
  </si>
  <si>
    <t xml:space="preserve">20/11/2015 11:40:44</t>
  </si>
  <si>
    <t xml:space="preserve">5MX126168</t>
  </si>
  <si>
    <t xml:space="preserve">19/11/2015 19:18:01</t>
  </si>
  <si>
    <t xml:space="preserve">0201200300120152438000816</t>
  </si>
  <si>
    <t xml:space="preserve">20/11/2015 12:00:24</t>
  </si>
  <si>
    <t xml:space="preserve">5MX126195</t>
  </si>
  <si>
    <t xml:space="preserve">19/11/2015 19:23:17</t>
  </si>
  <si>
    <t xml:space="preserve">0201200300120152438000817</t>
  </si>
  <si>
    <t xml:space="preserve">20/11/2015 12:17:10</t>
  </si>
  <si>
    <t xml:space="preserve">5MX126171</t>
  </si>
  <si>
    <t xml:space="preserve">19/11/2015 19:32:32</t>
  </si>
  <si>
    <t xml:space="preserve">0201200300120152438000818</t>
  </si>
  <si>
    <t xml:space="preserve">20/11/2015 12:09:58</t>
  </si>
  <si>
    <t xml:space="preserve">5MX126170</t>
  </si>
  <si>
    <t xml:space="preserve">19/11/2015 19:36:21</t>
  </si>
  <si>
    <t xml:space="preserve">0201200300120152438000819</t>
  </si>
  <si>
    <t xml:space="preserve">20/11/2015 11:54:15</t>
  </si>
  <si>
    <t xml:space="preserve">5MX126169</t>
  </si>
  <si>
    <t xml:space="preserve">19/11/2015 19:40:41</t>
  </si>
  <si>
    <t xml:space="preserve">0201200300120152438000820</t>
  </si>
  <si>
    <t xml:space="preserve">20/11/2015 12:21:21</t>
  </si>
  <si>
    <t xml:space="preserve">5MX126196</t>
  </si>
  <si>
    <t xml:space="preserve">20/11/2015 15:52:42</t>
  </si>
  <si>
    <t xml:space="preserve">0201200300120159901001509</t>
  </si>
  <si>
    <t xml:space="preserve">22/11/2015 20:38:01</t>
  </si>
  <si>
    <t xml:space="preserve">5MX126203</t>
  </si>
  <si>
    <t xml:space="preserve">20/11/2015 16:01:38</t>
  </si>
  <si>
    <t xml:space="preserve">0201200300120159901001511</t>
  </si>
  <si>
    <t xml:space="preserve">22/11/2015 20:40:51</t>
  </si>
  <si>
    <t xml:space="preserve">5MX126204</t>
  </si>
  <si>
    <t xml:space="preserve">21/11/2015 13:14:15</t>
  </si>
  <si>
    <t xml:space="preserve">0201200300120152644000893</t>
  </si>
  <si>
    <t xml:space="preserve">23/11/2015 10:12:00</t>
  </si>
  <si>
    <t xml:space="preserve">5MX126209</t>
  </si>
  <si>
    <t xml:space="preserve">21/11/2015 13:25:23</t>
  </si>
  <si>
    <t xml:space="preserve">0201200300120152644000894</t>
  </si>
  <si>
    <t xml:space="preserve">23/11/2015 10:12:31</t>
  </si>
  <si>
    <t xml:space="preserve">5MX126210</t>
  </si>
  <si>
    <t xml:space="preserve">21/11/2015 13:41:03</t>
  </si>
  <si>
    <t xml:space="preserve">0201200300120152644000895</t>
  </si>
  <si>
    <t xml:space="preserve">23/11/2015 10:13:20</t>
  </si>
  <si>
    <t xml:space="preserve">5MX126228</t>
  </si>
  <si>
    <t xml:space="preserve">21/11/2015 13:59:21</t>
  </si>
  <si>
    <t xml:space="preserve">0201200300120152644000896</t>
  </si>
  <si>
    <t xml:space="preserve">23/11/2015 10:14:37</t>
  </si>
  <si>
    <t xml:space="preserve">5MX126229</t>
  </si>
  <si>
    <t xml:space="preserve">21/11/2015 14:05:12</t>
  </si>
  <si>
    <t xml:space="preserve">0201200300120152644000897</t>
  </si>
  <si>
    <t xml:space="preserve">23/11/2015 10:15:52</t>
  </si>
  <si>
    <t xml:space="preserve">5MX126230</t>
  </si>
  <si>
    <t xml:space="preserve">23/11/2015 09:22:17</t>
  </si>
  <si>
    <t xml:space="preserve">0201200300120152953000144</t>
  </si>
  <si>
    <t xml:space="preserve">23/11/2015 13:52:40</t>
  </si>
  <si>
    <t xml:space="preserve">5MX126241</t>
  </si>
  <si>
    <t xml:space="preserve">23/11/2015 12:06:13</t>
  </si>
  <si>
    <t xml:space="preserve">0201200300120159901001520</t>
  </si>
  <si>
    <t xml:space="preserve">24/11/2015 11:20:16</t>
  </si>
  <si>
    <t xml:space="preserve">5MX126308</t>
  </si>
  <si>
    <t xml:space="preserve">23/11/2015 18:44:08</t>
  </si>
  <si>
    <t xml:space="preserve">0201200300120150204000647</t>
  </si>
  <si>
    <t xml:space="preserve">01/12/2015 10:41:24</t>
  </si>
  <si>
    <t xml:space="preserve">5MX126628</t>
  </si>
  <si>
    <t xml:space="preserve">24/11/2015 15:43:39</t>
  </si>
  <si>
    <t xml:space="preserve">0201200300120159901001528</t>
  </si>
  <si>
    <t xml:space="preserve">25/11/2015 09:04:56</t>
  </si>
  <si>
    <t xml:space="preserve">5MX126341</t>
  </si>
  <si>
    <t xml:space="preserve">24/11/2015 16:44:17</t>
  </si>
  <si>
    <t xml:space="preserve">0201200300120152953000145</t>
  </si>
  <si>
    <t xml:space="preserve">25/11/2015 13:58:15</t>
  </si>
  <si>
    <t xml:space="preserve">5MX126381</t>
  </si>
  <si>
    <t xml:space="preserve">24/11/2015 16:49:35</t>
  </si>
  <si>
    <t xml:space="preserve">0201200300120152953000146</t>
  </si>
  <si>
    <t xml:space="preserve">25/11/2015 14:01:52</t>
  </si>
  <si>
    <t xml:space="preserve">5MX126382</t>
  </si>
  <si>
    <t xml:space="preserve">24/11/2015 17:08:25</t>
  </si>
  <si>
    <t xml:space="preserve">0201200300120159901001529</t>
  </si>
  <si>
    <t xml:space="preserve">25/11/2015 09:14:39</t>
  </si>
  <si>
    <t xml:space="preserve">5MX126361</t>
  </si>
  <si>
    <t xml:space="preserve">24/11/2015 17:16:47</t>
  </si>
  <si>
    <t xml:space="preserve">0201200300120159901001530</t>
  </si>
  <si>
    <t xml:space="preserve">25/11/2015 09:17:54</t>
  </si>
  <si>
    <t xml:space="preserve">5MX126342</t>
  </si>
  <si>
    <t xml:space="preserve">24/11/2015 17:30:23</t>
  </si>
  <si>
    <t xml:space="preserve">0201200300120159901001531</t>
  </si>
  <si>
    <t xml:space="preserve">25/11/2015 09:23:08</t>
  </si>
  <si>
    <t xml:space="preserve">5MX126343</t>
  </si>
  <si>
    <t xml:space="preserve">24/11/2015 17:46:06</t>
  </si>
  <si>
    <t xml:space="preserve">0201200300120159901001532</t>
  </si>
  <si>
    <t xml:space="preserve">25/11/2015 09:26:46</t>
  </si>
  <si>
    <t xml:space="preserve">5MX126362</t>
  </si>
  <si>
    <t xml:space="preserve">28/11/2015 16:02:16</t>
  </si>
  <si>
    <t xml:space="preserve">0201200300120152644000919</t>
  </si>
  <si>
    <t xml:space="preserve">30/11/2015 10:12:55</t>
  </si>
  <si>
    <t xml:space="preserve">5MX126545</t>
  </si>
  <si>
    <t xml:space="preserve">28/11/2015 16:11:30</t>
  </si>
  <si>
    <t xml:space="preserve">0201200300120152644000920</t>
  </si>
  <si>
    <t xml:space="preserve">30/11/2015 10:13:15</t>
  </si>
  <si>
    <t xml:space="preserve">5MX126547</t>
  </si>
  <si>
    <t xml:space="preserve">28/11/2015 16:22:00</t>
  </si>
  <si>
    <t xml:space="preserve">0201200300120152644000921</t>
  </si>
  <si>
    <t xml:space="preserve">30/11/2015 10:14:03</t>
  </si>
  <si>
    <t xml:space="preserve">5MX126523</t>
  </si>
  <si>
    <t xml:space="preserve">0201400100320152644000037</t>
  </si>
  <si>
    <t xml:space="preserve">28/11/2015 16:38:30</t>
  </si>
  <si>
    <t xml:space="preserve">0201200300120152644000922</t>
  </si>
  <si>
    <t xml:space="preserve">30/11/2015 10:15:12</t>
  </si>
  <si>
    <t xml:space="preserve">5MX126524</t>
  </si>
  <si>
    <t xml:space="preserve">30/11/2015 15:45:22</t>
  </si>
  <si>
    <t xml:space="preserve">0201200300120159901001561</t>
  </si>
  <si>
    <t xml:space="preserve">01/12/2015 10:23:15</t>
  </si>
  <si>
    <t xml:space="preserve">5MX126606</t>
  </si>
  <si>
    <t xml:space="preserve">30/11/2015 16:09:35</t>
  </si>
  <si>
    <t xml:space="preserve">0201200300120159901001563</t>
  </si>
  <si>
    <t xml:space="preserve">01/12/2015 10:34:56</t>
  </si>
  <si>
    <t xml:space="preserve">5MX126608</t>
  </si>
  <si>
    <t xml:space="preserve">30/11/2015 18:08:52</t>
  </si>
  <si>
    <t xml:space="preserve">0201200300120152644000923</t>
  </si>
  <si>
    <t xml:space="preserve">01/12/2015 10:54:35</t>
  </si>
  <si>
    <t xml:space="preserve">5MX126629</t>
  </si>
  <si>
    <t xml:space="preserve">30/11/2015 19:35:59</t>
  </si>
  <si>
    <t xml:space="preserve">0201200300120159901001565</t>
  </si>
  <si>
    <t xml:space="preserve">02/12/2015 09:34:44</t>
  </si>
  <si>
    <t xml:space="preserve">5MX126663</t>
  </si>
  <si>
    <t xml:space="preserve">30/11/2015 19:46:17</t>
  </si>
  <si>
    <t xml:space="preserve">0201200300120159901001566</t>
  </si>
  <si>
    <t xml:space="preserve">02/12/2015 09:50:50</t>
  </si>
  <si>
    <t xml:space="preserve">5MX126682</t>
  </si>
  <si>
    <t xml:space="preserve">30/11/2015 19:54:29</t>
  </si>
  <si>
    <t xml:space="preserve">0201200300120159901001567</t>
  </si>
  <si>
    <t xml:space="preserve">02/12/2015 09:53:41</t>
  </si>
  <si>
    <t xml:space="preserve">5MX126664</t>
  </si>
  <si>
    <t xml:space="preserve">01/12/2015 10:58:09</t>
  </si>
  <si>
    <t xml:space="preserve">0201200300120159901001568</t>
  </si>
  <si>
    <t xml:space="preserve">02/12/2015 09:56:22</t>
  </si>
  <si>
    <t xml:space="preserve">5MX126665</t>
  </si>
  <si>
    <t xml:space="preserve">01/12/2015 11:51:38</t>
  </si>
  <si>
    <t xml:space="preserve">0201200300120150204000648</t>
  </si>
  <si>
    <t xml:space="preserve">01/12/2015 13:54:17</t>
  </si>
  <si>
    <t xml:space="preserve">5MX126641</t>
  </si>
  <si>
    <t xml:space="preserve">03/12/2015 09:58:06</t>
  </si>
  <si>
    <t xml:space="preserve">0201200300120150204000649</t>
  </si>
  <si>
    <t xml:space="preserve">04/12/2015 14:22:34</t>
  </si>
  <si>
    <t xml:space="preserve">5MX126821</t>
  </si>
  <si>
    <t xml:space="preserve">05/12/2015 12:33:10</t>
  </si>
  <si>
    <t xml:space="preserve">0201200300120152644000927</t>
  </si>
  <si>
    <t xml:space="preserve">07/12/2015 09:40:39</t>
  </si>
  <si>
    <t xml:space="preserve">5MX126845</t>
  </si>
  <si>
    <t xml:space="preserve">05/12/2015 12:46:51</t>
  </si>
  <si>
    <t xml:space="preserve">0201200300120152644000928</t>
  </si>
  <si>
    <t xml:space="preserve">07/12/2015 09:41:54</t>
  </si>
  <si>
    <t xml:space="preserve">5MX126846</t>
  </si>
  <si>
    <t xml:space="preserve">07/12/2015 12:13:55</t>
  </si>
  <si>
    <t xml:space="preserve">0201200300120159901001588</t>
  </si>
  <si>
    <t xml:space="preserve">08/12/2015 10:10:56</t>
  </si>
  <si>
    <t xml:space="preserve">5MX126882</t>
  </si>
  <si>
    <t xml:space="preserve">07/12/2015 12:41:14</t>
  </si>
  <si>
    <t xml:space="preserve">0201200300120159901001589</t>
  </si>
  <si>
    <t xml:space="preserve">08/12/2015 10:25:44</t>
  </si>
  <si>
    <t xml:space="preserve">5MX126904</t>
  </si>
  <si>
    <t xml:space="preserve">09/12/2015 13:48:20</t>
  </si>
  <si>
    <t xml:space="preserve">0201200300120152134004964</t>
  </si>
  <si>
    <t xml:space="preserve">10/12/2015 10:30:24</t>
  </si>
  <si>
    <t xml:space="preserve">5MX127034</t>
  </si>
  <si>
    <t xml:space="preserve">10/12/2015 11:39:57</t>
  </si>
  <si>
    <t xml:space="preserve">0201200300120159901001592</t>
  </si>
  <si>
    <t xml:space="preserve">10/12/2015 15:12:53</t>
  </si>
  <si>
    <t xml:space="preserve">5MX127069</t>
  </si>
  <si>
    <t xml:space="preserve">11/12/2015 18:40:35</t>
  </si>
  <si>
    <t xml:space="preserve">0201200300120152644000942</t>
  </si>
  <si>
    <t xml:space="preserve">14/12/2015 10:49:53</t>
  </si>
  <si>
    <t xml:space="preserve">5MX127144</t>
  </si>
  <si>
    <t xml:space="preserve">11/12/2015 18:55:32</t>
  </si>
  <si>
    <t xml:space="preserve">0201200300120152644000943</t>
  </si>
  <si>
    <t xml:space="preserve">14/12/2015 10:51:41</t>
  </si>
  <si>
    <t xml:space="preserve">5MX127164</t>
  </si>
  <si>
    <t xml:space="preserve">11/12/2015 19:04:34</t>
  </si>
  <si>
    <t xml:space="preserve">0201200300120152644000944</t>
  </si>
  <si>
    <t xml:space="preserve">14/12/2015 10:52:44</t>
  </si>
  <si>
    <t xml:space="preserve">5MX127145</t>
  </si>
  <si>
    <t xml:space="preserve">11/12/2015 19:11:23</t>
  </si>
  <si>
    <t xml:space="preserve">0201200300120152644000945</t>
  </si>
  <si>
    <t xml:space="preserve">14/12/2015 10:53:32</t>
  </si>
  <si>
    <t xml:space="preserve">5MX127146</t>
  </si>
  <si>
    <t xml:space="preserve">11/12/2015 19:28:05</t>
  </si>
  <si>
    <t xml:space="preserve">0201200300120152644000946</t>
  </si>
  <si>
    <t xml:space="preserve">14/12/2015 10:54:07</t>
  </si>
  <si>
    <t xml:space="preserve">5MX127147</t>
  </si>
  <si>
    <t xml:space="preserve">11/12/2015 19:40:00</t>
  </si>
  <si>
    <t xml:space="preserve">0201200300120152644000947</t>
  </si>
  <si>
    <t xml:space="preserve">14/12/2015 10:54:44</t>
  </si>
  <si>
    <t xml:space="preserve">5MX127165</t>
  </si>
  <si>
    <t xml:space="preserve">14/12/2015 17:12:58</t>
  </si>
  <si>
    <t xml:space="preserve">0201200300120152953000147</t>
  </si>
  <si>
    <t xml:space="preserve">14/12/2015 18:01:46</t>
  </si>
  <si>
    <t xml:space="preserve">5MX127181</t>
  </si>
  <si>
    <t xml:space="preserve">16/12/2015 16:31:16</t>
  </si>
  <si>
    <t xml:space="preserve">0201200300120159901001609</t>
  </si>
  <si>
    <t xml:space="preserve">17/12/2015 09:12:38</t>
  </si>
  <si>
    <t xml:space="preserve">5MX127303</t>
  </si>
  <si>
    <t xml:space="preserve">17/12/2015 17:42:05</t>
  </si>
  <si>
    <t xml:space="preserve">0201200300120159901001612</t>
  </si>
  <si>
    <t xml:space="preserve">18/12/2015 09:11:00</t>
  </si>
  <si>
    <t xml:space="preserve">5MX127381</t>
  </si>
  <si>
    <t xml:space="preserve">17/12/2015 18:06:30</t>
  </si>
  <si>
    <t xml:space="preserve">0201200300120159901001613</t>
  </si>
  <si>
    <t xml:space="preserve">18/12/2015 09:46:40</t>
  </si>
  <si>
    <t xml:space="preserve">5MX127367</t>
  </si>
  <si>
    <t xml:space="preserve">17/12/2015 18:20:50</t>
  </si>
  <si>
    <t xml:space="preserve">0201200300120159901001614</t>
  </si>
  <si>
    <t xml:space="preserve">18/12/2015 09:47:06</t>
  </si>
  <si>
    <t xml:space="preserve">5MX127382</t>
  </si>
  <si>
    <t xml:space="preserve">18/12/2015 16:42:16</t>
  </si>
  <si>
    <t xml:space="preserve">0201200300120159901001617</t>
  </si>
  <si>
    <t xml:space="preserve">21/12/2015 09:21:37</t>
  </si>
  <si>
    <t xml:space="preserve">5MX127401</t>
  </si>
  <si>
    <t xml:space="preserve">18/12/2015 17:50:08</t>
  </si>
  <si>
    <t xml:space="preserve">0201200300120159901001618</t>
  </si>
  <si>
    <t xml:space="preserve">21/12/2015 09:27:30</t>
  </si>
  <si>
    <t xml:space="preserve">5MX127402</t>
  </si>
  <si>
    <t xml:space="preserve">18/12/2015 17:58:42</t>
  </si>
  <si>
    <t xml:space="preserve">0201200300120159901001619</t>
  </si>
  <si>
    <t xml:space="preserve">21/12/2015 09:39:41</t>
  </si>
  <si>
    <t xml:space="preserve">5MX127403</t>
  </si>
  <si>
    <t xml:space="preserve">18/12/2015 19:27:18</t>
  </si>
  <si>
    <t xml:space="preserve">0201200300120152644000954</t>
  </si>
  <si>
    <t xml:space="preserve">21/12/2015 10:24:13</t>
  </si>
  <si>
    <t xml:space="preserve">5MX127425</t>
  </si>
  <si>
    <t xml:space="preserve">18/12/2015 19:36:42</t>
  </si>
  <si>
    <t xml:space="preserve">0201200300120152644000955</t>
  </si>
  <si>
    <t xml:space="preserve">21/12/2015 10:22:46</t>
  </si>
  <si>
    <t xml:space="preserve">5MX127405</t>
  </si>
  <si>
    <t xml:space="preserve">18/12/2015 19:46:51</t>
  </si>
  <si>
    <t xml:space="preserve">0201200300120152644000956</t>
  </si>
  <si>
    <t xml:space="preserve">21/12/2015 10:22:13</t>
  </si>
  <si>
    <t xml:space="preserve">5MX127404</t>
  </si>
  <si>
    <t xml:space="preserve">18/12/2015 19:53:15</t>
  </si>
  <si>
    <t xml:space="preserve">0201200300120152644000957</t>
  </si>
  <si>
    <t xml:space="preserve">21/12/2015 10:20:26</t>
  </si>
  <si>
    <t xml:space="preserve">5MX127424</t>
  </si>
  <si>
    <t xml:space="preserve">18/12/2015 20:00:35</t>
  </si>
  <si>
    <t xml:space="preserve">0201200300120152644000958</t>
  </si>
  <si>
    <t xml:space="preserve">21/12/2015 10:18:56</t>
  </si>
  <si>
    <t xml:space="preserve">5MX127423</t>
  </si>
  <si>
    <t xml:space="preserve">18/12/2015 20:09:15</t>
  </si>
  <si>
    <t xml:space="preserve">0201200300120152644000959</t>
  </si>
  <si>
    <t xml:space="preserve">21/12/2015 10:17:38</t>
  </si>
  <si>
    <t xml:space="preserve">5MX127422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hh:mm:ss"/>
    <numFmt numFmtId="167" formatCode="#,##0"/>
    <numFmt numFmtId="168" formatCode="[$-409]m/d/yyyy"/>
    <numFmt numFmtId="169" formatCode="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6.13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false" hidden="false" outlineLevel="0" max="257" min="5" style="2" width="9.14"/>
  </cols>
  <sheetData>
    <row r="1" customFormat="false" ht="106.9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7" t="s">
        <v>7</v>
      </c>
      <c r="C4" s="8" t="s">
        <v>8</v>
      </c>
      <c r="D4" s="7" t="s">
        <v>6</v>
      </c>
    </row>
    <row r="5" customFormat="false" ht="12" hidden="false" customHeight="false" outlineLevel="0" collapsed="false">
      <c r="A5" s="7" t="s">
        <v>9</v>
      </c>
      <c r="B5" s="7" t="s">
        <v>10</v>
      </c>
      <c r="C5" s="8" t="s">
        <v>11</v>
      </c>
      <c r="D5" s="7" t="s">
        <v>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8.41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13.41"/>
    <col collapsed="false" customWidth="true" hidden="false" outlineLevel="0" max="6" min="6" style="1" width="24.56"/>
    <col collapsed="false" customWidth="true" hidden="false" outlineLevel="0" max="7" min="7" style="1" width="15.13"/>
    <col collapsed="false" customWidth="true" hidden="false" outlineLevel="0" max="8" min="8" style="1" width="17.14"/>
    <col collapsed="false" customWidth="true" hidden="false" outlineLevel="0" max="9" min="9" style="1" width="10.13"/>
    <col collapsed="false" customWidth="true" hidden="false" outlineLevel="0" max="10" min="10" style="2" width="22.7"/>
    <col collapsed="false" customWidth="true" hidden="false" outlineLevel="0" max="11" min="11" style="2" width="20.28"/>
    <col collapsed="false" customWidth="true" hidden="false" outlineLevel="0" max="12" min="12" style="2" width="20.41"/>
    <col collapsed="false" customWidth="true" hidden="false" outlineLevel="0" max="13" min="13" style="2" width="11.85"/>
    <col collapsed="false" customWidth="true" hidden="false" outlineLevel="0" max="14" min="14" style="2" width="40.99"/>
    <col collapsed="false" customWidth="false" hidden="false" outlineLevel="0" max="257" min="15" style="2" width="11.42"/>
  </cols>
  <sheetData>
    <row r="1" customFormat="false" ht="84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s="5" customFormat="true" ht="12.7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2" t="s">
        <v>14</v>
      </c>
      <c r="K2" s="12"/>
      <c r="L2" s="12"/>
      <c r="M2" s="12"/>
      <c r="N2" s="13" t="s">
        <v>15</v>
      </c>
    </row>
    <row r="3" s="18" customFormat="true" ht="25.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16</v>
      </c>
      <c r="E3" s="14" t="s">
        <v>17</v>
      </c>
      <c r="F3" s="14" t="s">
        <v>5</v>
      </c>
      <c r="G3" s="14" t="s">
        <v>18</v>
      </c>
      <c r="H3" s="14" t="s">
        <v>19</v>
      </c>
      <c r="I3" s="14" t="s">
        <v>20</v>
      </c>
      <c r="J3" s="15" t="s">
        <v>4</v>
      </c>
      <c r="K3" s="15" t="s">
        <v>21</v>
      </c>
      <c r="L3" s="15" t="s">
        <v>22</v>
      </c>
      <c r="M3" s="16" t="s">
        <v>17</v>
      </c>
      <c r="N3" s="17" t="s">
        <v>22</v>
      </c>
    </row>
    <row r="4" customFormat="false" ht="12" hidden="false" customHeight="false" outlineLevel="0" collapsed="false">
      <c r="A4" s="19" t="s">
        <v>23</v>
      </c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48.85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2" width="9.14"/>
  </cols>
  <sheetData>
    <row r="1" customFormat="false" ht="106.9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2" hidden="false" customHeight="false" outlineLevel="0" collapsed="false">
      <c r="A4" s="7" t="s">
        <v>24</v>
      </c>
      <c r="B4" s="7" t="s">
        <v>25</v>
      </c>
      <c r="C4" s="7" t="s">
        <v>26</v>
      </c>
      <c r="D4" s="7" t="s">
        <v>27</v>
      </c>
    </row>
    <row r="5" customFormat="false" ht="12" hidden="false" customHeight="false" outlineLevel="0" collapsed="false">
      <c r="A5" s="7" t="s">
        <v>28</v>
      </c>
      <c r="B5" s="7" t="s">
        <v>29</v>
      </c>
      <c r="C5" s="7" t="s">
        <v>30</v>
      </c>
      <c r="D5" s="7" t="s">
        <v>31</v>
      </c>
    </row>
    <row r="6" customFormat="false" ht="12" hidden="false" customHeight="false" outlineLevel="0" collapsed="false">
      <c r="A6" s="7" t="s">
        <v>32</v>
      </c>
      <c r="B6" s="7" t="s">
        <v>33</v>
      </c>
      <c r="C6" s="7" t="s">
        <v>34</v>
      </c>
      <c r="D6" s="7" t="s">
        <v>35</v>
      </c>
    </row>
    <row r="7" customFormat="false" ht="12" hidden="false" customHeight="false" outlineLevel="0" collapsed="false">
      <c r="A7" s="7" t="s">
        <v>32</v>
      </c>
      <c r="B7" s="7" t="s">
        <v>33</v>
      </c>
      <c r="C7" s="7" t="s">
        <v>36</v>
      </c>
      <c r="D7" s="7" t="s">
        <v>35</v>
      </c>
    </row>
    <row r="8" customFormat="false" ht="12" hidden="false" customHeight="false" outlineLevel="0" collapsed="false">
      <c r="A8" s="7" t="s">
        <v>37</v>
      </c>
      <c r="B8" s="7" t="s">
        <v>38</v>
      </c>
      <c r="C8" s="7" t="s">
        <v>39</v>
      </c>
      <c r="D8" s="7" t="s">
        <v>40</v>
      </c>
    </row>
    <row r="9" customFormat="false" ht="12" hidden="false" customHeight="false" outlineLevel="0" collapsed="false">
      <c r="A9" s="7" t="s">
        <v>41</v>
      </c>
      <c r="B9" s="7" t="s">
        <v>42</v>
      </c>
      <c r="C9" s="7" t="s">
        <v>43</v>
      </c>
      <c r="D9" s="7" t="s">
        <v>44</v>
      </c>
    </row>
    <row r="10" customFormat="false" ht="12" hidden="false" customHeight="false" outlineLevel="0" collapsed="false">
      <c r="A10" s="7" t="s">
        <v>41</v>
      </c>
      <c r="B10" s="7" t="s">
        <v>42</v>
      </c>
      <c r="C10" s="7" t="s">
        <v>45</v>
      </c>
      <c r="D10" s="7" t="s">
        <v>44</v>
      </c>
    </row>
    <row r="11" customFormat="false" ht="12" hidden="false" customHeight="false" outlineLevel="0" collapsed="false">
      <c r="A11" s="7" t="s">
        <v>41</v>
      </c>
      <c r="B11" s="7" t="s">
        <v>42</v>
      </c>
      <c r="C11" s="7" t="s">
        <v>46</v>
      </c>
      <c r="D11" s="7" t="s">
        <v>44</v>
      </c>
    </row>
    <row r="12" customFormat="false" ht="12" hidden="false" customHeight="false" outlineLevel="0" collapsed="false">
      <c r="A12" s="7" t="s">
        <v>47</v>
      </c>
      <c r="B12" s="7" t="s">
        <v>48</v>
      </c>
      <c r="C12" s="7" t="s">
        <v>49</v>
      </c>
      <c r="D12" s="7" t="s">
        <v>50</v>
      </c>
    </row>
    <row r="13" customFormat="false" ht="12" hidden="false" customHeight="false" outlineLevel="0" collapsed="false">
      <c r="A13" s="7" t="s">
        <v>47</v>
      </c>
      <c r="B13" s="7" t="s">
        <v>51</v>
      </c>
      <c r="C13" s="7" t="s">
        <v>52</v>
      </c>
      <c r="D13" s="7" t="s">
        <v>53</v>
      </c>
    </row>
    <row r="14" customFormat="false" ht="12" hidden="false" customHeight="false" outlineLevel="0" collapsed="false">
      <c r="A14" s="7" t="s">
        <v>47</v>
      </c>
      <c r="B14" s="7" t="s">
        <v>48</v>
      </c>
      <c r="C14" s="7" t="s">
        <v>54</v>
      </c>
      <c r="D14" s="7" t="s">
        <v>50</v>
      </c>
    </row>
    <row r="15" customFormat="false" ht="12" hidden="false" customHeight="false" outlineLevel="0" collapsed="false">
      <c r="A15" s="7" t="s">
        <v>47</v>
      </c>
      <c r="B15" s="7" t="s">
        <v>55</v>
      </c>
      <c r="C15" s="7" t="s">
        <v>56</v>
      </c>
      <c r="D15" s="7" t="s">
        <v>57</v>
      </c>
    </row>
    <row r="16" customFormat="false" ht="12" hidden="false" customHeight="false" outlineLevel="0" collapsed="false">
      <c r="A16" s="7" t="s">
        <v>58</v>
      </c>
      <c r="B16" s="7" t="s">
        <v>51</v>
      </c>
      <c r="C16" s="7" t="s">
        <v>59</v>
      </c>
      <c r="D16" s="7" t="s">
        <v>60</v>
      </c>
    </row>
    <row r="17" customFormat="false" ht="12" hidden="false" customHeight="false" outlineLevel="0" collapsed="false">
      <c r="A17" s="7" t="s">
        <v>58</v>
      </c>
      <c r="B17" s="7" t="s">
        <v>51</v>
      </c>
      <c r="C17" s="7" t="s">
        <v>61</v>
      </c>
      <c r="D17" s="7" t="s">
        <v>60</v>
      </c>
    </row>
    <row r="18" customFormat="false" ht="12" hidden="false" customHeight="false" outlineLevel="0" collapsed="false">
      <c r="A18" s="7" t="s">
        <v>62</v>
      </c>
      <c r="B18" s="7" t="s">
        <v>33</v>
      </c>
      <c r="C18" s="7" t="s">
        <v>63</v>
      </c>
      <c r="D18" s="7" t="s">
        <v>64</v>
      </c>
    </row>
    <row r="19" customFormat="false" ht="12" hidden="false" customHeight="false" outlineLevel="0" collapsed="false">
      <c r="A19" s="7" t="s">
        <v>62</v>
      </c>
      <c r="B19" s="7" t="s">
        <v>55</v>
      </c>
      <c r="C19" s="7" t="s">
        <v>65</v>
      </c>
      <c r="D19" s="7" t="s">
        <v>57</v>
      </c>
    </row>
    <row r="20" customFormat="false" ht="12" hidden="false" customHeight="false" outlineLevel="0" collapsed="false">
      <c r="A20" s="7" t="s">
        <v>62</v>
      </c>
      <c r="B20" s="7" t="s">
        <v>55</v>
      </c>
      <c r="C20" s="7" t="s">
        <v>66</v>
      </c>
      <c r="D20" s="7" t="s">
        <v>57</v>
      </c>
    </row>
    <row r="21" customFormat="false" ht="12" hidden="false" customHeight="false" outlineLevel="0" collapsed="false">
      <c r="A21" s="7" t="s">
        <v>67</v>
      </c>
      <c r="B21" s="7" t="s">
        <v>55</v>
      </c>
      <c r="C21" s="7" t="s">
        <v>68</v>
      </c>
      <c r="D21" s="7" t="s">
        <v>57</v>
      </c>
    </row>
    <row r="22" customFormat="false" ht="12" hidden="false" customHeight="false" outlineLevel="0" collapsed="false">
      <c r="A22" s="7" t="s">
        <v>67</v>
      </c>
      <c r="B22" s="7" t="s">
        <v>29</v>
      </c>
      <c r="C22" s="7" t="s">
        <v>69</v>
      </c>
      <c r="D22" s="7" t="s">
        <v>70</v>
      </c>
    </row>
    <row r="23" customFormat="false" ht="12" hidden="false" customHeight="false" outlineLevel="0" collapsed="false">
      <c r="A23" s="7" t="s">
        <v>67</v>
      </c>
      <c r="B23" s="7" t="s">
        <v>71</v>
      </c>
      <c r="C23" s="7" t="s">
        <v>72</v>
      </c>
      <c r="D23" s="7" t="s">
        <v>73</v>
      </c>
    </row>
    <row r="24" customFormat="false" ht="12" hidden="false" customHeight="false" outlineLevel="0" collapsed="false">
      <c r="A24" s="7" t="s">
        <v>67</v>
      </c>
      <c r="B24" s="7" t="s">
        <v>55</v>
      </c>
      <c r="C24" s="7" t="s">
        <v>74</v>
      </c>
      <c r="D24" s="7" t="s">
        <v>57</v>
      </c>
    </row>
    <row r="25" customFormat="false" ht="12" hidden="false" customHeight="false" outlineLevel="0" collapsed="false">
      <c r="A25" s="7" t="s">
        <v>75</v>
      </c>
      <c r="B25" s="7" t="s">
        <v>76</v>
      </c>
      <c r="C25" s="7" t="s">
        <v>77</v>
      </c>
      <c r="D25" s="7" t="s">
        <v>78</v>
      </c>
    </row>
    <row r="26" customFormat="false" ht="12" hidden="false" customHeight="false" outlineLevel="0" collapsed="false">
      <c r="A26" s="7" t="s">
        <v>79</v>
      </c>
      <c r="B26" s="7" t="s">
        <v>42</v>
      </c>
      <c r="C26" s="7" t="s">
        <v>80</v>
      </c>
      <c r="D26" s="7" t="s">
        <v>81</v>
      </c>
    </row>
    <row r="27" customFormat="false" ht="12" hidden="false" customHeight="false" outlineLevel="0" collapsed="false">
      <c r="A27" s="7" t="s">
        <v>79</v>
      </c>
      <c r="B27" s="7" t="s">
        <v>42</v>
      </c>
      <c r="C27" s="7" t="s">
        <v>82</v>
      </c>
      <c r="D27" s="7" t="s">
        <v>81</v>
      </c>
    </row>
    <row r="28" customFormat="false" ht="12" hidden="false" customHeight="false" outlineLevel="0" collapsed="false">
      <c r="A28" s="7" t="s">
        <v>83</v>
      </c>
      <c r="B28" s="7" t="s">
        <v>84</v>
      </c>
      <c r="C28" s="7" t="s">
        <v>85</v>
      </c>
      <c r="D28" s="7" t="s">
        <v>86</v>
      </c>
    </row>
    <row r="29" customFormat="false" ht="12" hidden="false" customHeight="false" outlineLevel="0" collapsed="false">
      <c r="A29" s="7" t="s">
        <v>83</v>
      </c>
      <c r="B29" s="7" t="s">
        <v>84</v>
      </c>
      <c r="C29" s="7" t="s">
        <v>87</v>
      </c>
      <c r="D29" s="7" t="s">
        <v>78</v>
      </c>
    </row>
    <row r="30" customFormat="false" ht="12" hidden="false" customHeight="false" outlineLevel="0" collapsed="false">
      <c r="A30" s="7" t="s">
        <v>88</v>
      </c>
      <c r="B30" s="7" t="s">
        <v>33</v>
      </c>
      <c r="C30" s="7" t="s">
        <v>89</v>
      </c>
      <c r="D30" s="7" t="s">
        <v>90</v>
      </c>
    </row>
    <row r="31" customFormat="false" ht="12" hidden="false" customHeight="false" outlineLevel="0" collapsed="false">
      <c r="A31" s="7" t="s">
        <v>88</v>
      </c>
      <c r="B31" s="7" t="s">
        <v>91</v>
      </c>
      <c r="C31" s="7" t="s">
        <v>92</v>
      </c>
      <c r="D31" s="7" t="s">
        <v>93</v>
      </c>
    </row>
    <row r="32" customFormat="false" ht="12" hidden="false" customHeight="false" outlineLevel="0" collapsed="false">
      <c r="A32" s="7" t="s">
        <v>94</v>
      </c>
      <c r="B32" s="7" t="s">
        <v>76</v>
      </c>
      <c r="C32" s="7" t="s">
        <v>95</v>
      </c>
      <c r="D32" s="7" t="s">
        <v>78</v>
      </c>
    </row>
    <row r="33" customFormat="false" ht="12" hidden="false" customHeight="false" outlineLevel="0" collapsed="false">
      <c r="A33" s="7" t="s">
        <v>96</v>
      </c>
      <c r="B33" s="7" t="s">
        <v>97</v>
      </c>
      <c r="C33" s="7" t="s">
        <v>98</v>
      </c>
      <c r="D33" s="7" t="s">
        <v>99</v>
      </c>
    </row>
    <row r="34" customFormat="false" ht="12" hidden="false" customHeight="false" outlineLevel="0" collapsed="false">
      <c r="A34" s="7" t="s">
        <v>100</v>
      </c>
      <c r="B34" s="7" t="s">
        <v>84</v>
      </c>
      <c r="C34" s="7" t="s">
        <v>101</v>
      </c>
      <c r="D34" s="7" t="s">
        <v>102</v>
      </c>
    </row>
    <row r="35" customFormat="false" ht="12" hidden="false" customHeight="false" outlineLevel="0" collapsed="false">
      <c r="A35" s="7" t="s">
        <v>100</v>
      </c>
      <c r="B35" s="7" t="s">
        <v>84</v>
      </c>
      <c r="C35" s="7" t="s">
        <v>103</v>
      </c>
      <c r="D35" s="7" t="s">
        <v>102</v>
      </c>
    </row>
    <row r="36" customFormat="false" ht="12" hidden="false" customHeight="false" outlineLevel="0" collapsed="false">
      <c r="A36" s="7" t="s">
        <v>104</v>
      </c>
      <c r="B36" s="7" t="s">
        <v>105</v>
      </c>
      <c r="C36" s="7" t="s">
        <v>106</v>
      </c>
      <c r="D36" s="7" t="s">
        <v>102</v>
      </c>
    </row>
    <row r="37" customFormat="false" ht="12" hidden="false" customHeight="false" outlineLevel="0" collapsed="false">
      <c r="A37" s="7" t="s">
        <v>104</v>
      </c>
      <c r="B37" s="7" t="s">
        <v>105</v>
      </c>
      <c r="C37" s="7" t="s">
        <v>107</v>
      </c>
      <c r="D37" s="7" t="s">
        <v>102</v>
      </c>
    </row>
    <row r="38" customFormat="false" ht="12" hidden="false" customHeight="false" outlineLevel="0" collapsed="false">
      <c r="A38" s="7" t="s">
        <v>104</v>
      </c>
      <c r="B38" s="7" t="s">
        <v>105</v>
      </c>
      <c r="C38" s="7" t="s">
        <v>108</v>
      </c>
      <c r="D38" s="7" t="s">
        <v>102</v>
      </c>
    </row>
    <row r="39" customFormat="false" ht="12" hidden="false" customHeight="false" outlineLevel="0" collapsed="false">
      <c r="A39" s="7" t="s">
        <v>104</v>
      </c>
      <c r="B39" s="7" t="s">
        <v>105</v>
      </c>
      <c r="C39" s="7" t="s">
        <v>109</v>
      </c>
      <c r="D39" s="7" t="s">
        <v>102</v>
      </c>
    </row>
    <row r="40" customFormat="false" ht="12" hidden="false" customHeight="false" outlineLevel="0" collapsed="false">
      <c r="A40" s="7" t="s">
        <v>104</v>
      </c>
      <c r="B40" s="7" t="s">
        <v>105</v>
      </c>
      <c r="C40" s="7" t="s">
        <v>110</v>
      </c>
      <c r="D40" s="7" t="s">
        <v>102</v>
      </c>
    </row>
    <row r="41" customFormat="false" ht="12" hidden="false" customHeight="false" outlineLevel="0" collapsed="false">
      <c r="A41" s="7" t="s">
        <v>104</v>
      </c>
      <c r="B41" s="7" t="s">
        <v>105</v>
      </c>
      <c r="C41" s="7" t="s">
        <v>111</v>
      </c>
      <c r="D41" s="7" t="s">
        <v>102</v>
      </c>
    </row>
    <row r="42" customFormat="false" ht="12" hidden="false" customHeight="false" outlineLevel="0" collapsed="false">
      <c r="A42" s="7" t="s">
        <v>104</v>
      </c>
      <c r="B42" s="7" t="s">
        <v>105</v>
      </c>
      <c r="C42" s="7" t="s">
        <v>112</v>
      </c>
      <c r="D42" s="7" t="s">
        <v>102</v>
      </c>
    </row>
    <row r="43" customFormat="false" ht="12" hidden="false" customHeight="false" outlineLevel="0" collapsed="false">
      <c r="A43" s="7" t="s">
        <v>104</v>
      </c>
      <c r="B43" s="7" t="s">
        <v>105</v>
      </c>
      <c r="C43" s="7" t="s">
        <v>113</v>
      </c>
      <c r="D43" s="7" t="s">
        <v>102</v>
      </c>
    </row>
    <row r="44" customFormat="false" ht="12" hidden="false" customHeight="false" outlineLevel="0" collapsed="false">
      <c r="A44" s="7" t="s">
        <v>104</v>
      </c>
      <c r="B44" s="7" t="s">
        <v>105</v>
      </c>
      <c r="C44" s="7" t="s">
        <v>114</v>
      </c>
      <c r="D44" s="7" t="s">
        <v>102</v>
      </c>
    </row>
    <row r="45" customFormat="false" ht="12" hidden="false" customHeight="false" outlineLevel="0" collapsed="false">
      <c r="A45" s="7" t="s">
        <v>104</v>
      </c>
      <c r="B45" s="7" t="s">
        <v>105</v>
      </c>
      <c r="C45" s="7" t="s">
        <v>115</v>
      </c>
      <c r="D45" s="7" t="s">
        <v>102</v>
      </c>
    </row>
    <row r="46" customFormat="false" ht="12" hidden="false" customHeight="false" outlineLevel="0" collapsed="false">
      <c r="A46" s="7" t="s">
        <v>116</v>
      </c>
      <c r="B46" s="7" t="s">
        <v>7</v>
      </c>
      <c r="C46" s="7" t="s">
        <v>117</v>
      </c>
      <c r="D46" s="7" t="s">
        <v>118</v>
      </c>
    </row>
    <row r="47" customFormat="false" ht="12" hidden="false" customHeight="false" outlineLevel="0" collapsed="false">
      <c r="A47" s="7" t="s">
        <v>116</v>
      </c>
      <c r="B47" s="7" t="s">
        <v>7</v>
      </c>
      <c r="C47" s="7" t="s">
        <v>119</v>
      </c>
      <c r="D47" s="7" t="s">
        <v>118</v>
      </c>
    </row>
    <row r="48" customFormat="false" ht="12" hidden="false" customHeight="false" outlineLevel="0" collapsed="false">
      <c r="A48" s="7" t="s">
        <v>116</v>
      </c>
      <c r="B48" s="7" t="s">
        <v>7</v>
      </c>
      <c r="C48" s="7" t="s">
        <v>120</v>
      </c>
      <c r="D48" s="7" t="s">
        <v>118</v>
      </c>
    </row>
    <row r="49" customFormat="false" ht="12" hidden="false" customHeight="false" outlineLevel="0" collapsed="false">
      <c r="A49" s="7" t="s">
        <v>116</v>
      </c>
      <c r="B49" s="7" t="s">
        <v>7</v>
      </c>
      <c r="C49" s="7" t="s">
        <v>121</v>
      </c>
      <c r="D49" s="7" t="s">
        <v>118</v>
      </c>
    </row>
    <row r="50" customFormat="false" ht="12" hidden="false" customHeight="false" outlineLevel="0" collapsed="false">
      <c r="A50" s="7" t="s">
        <v>122</v>
      </c>
      <c r="B50" s="7" t="s">
        <v>42</v>
      </c>
      <c r="C50" s="7" t="s">
        <v>123</v>
      </c>
      <c r="D50" s="7" t="s">
        <v>124</v>
      </c>
    </row>
    <row r="51" customFormat="false" ht="12" hidden="false" customHeight="false" outlineLevel="0" collapsed="false">
      <c r="A51" s="7" t="s">
        <v>125</v>
      </c>
      <c r="B51" s="7" t="s">
        <v>84</v>
      </c>
      <c r="C51" s="7" t="s">
        <v>126</v>
      </c>
      <c r="D51" s="7" t="s">
        <v>127</v>
      </c>
    </row>
    <row r="52" customFormat="false" ht="12" hidden="false" customHeight="false" outlineLevel="0" collapsed="false">
      <c r="A52" s="7" t="s">
        <v>128</v>
      </c>
      <c r="B52" s="7" t="s">
        <v>84</v>
      </c>
      <c r="C52" s="7" t="s">
        <v>129</v>
      </c>
      <c r="D52" s="7" t="s">
        <v>130</v>
      </c>
    </row>
    <row r="53" customFormat="false" ht="12" hidden="false" customHeight="false" outlineLevel="0" collapsed="false">
      <c r="A53" s="7" t="s">
        <v>131</v>
      </c>
      <c r="B53" s="7" t="s">
        <v>132</v>
      </c>
      <c r="C53" s="7" t="s">
        <v>133</v>
      </c>
      <c r="D53" s="7" t="s">
        <v>134</v>
      </c>
    </row>
    <row r="54" customFormat="false" ht="12" hidden="false" customHeight="false" outlineLevel="0" collapsed="false">
      <c r="A54" s="7" t="s">
        <v>131</v>
      </c>
      <c r="B54" s="7" t="s">
        <v>132</v>
      </c>
      <c r="C54" s="7" t="s">
        <v>135</v>
      </c>
      <c r="D54" s="7" t="s">
        <v>134</v>
      </c>
    </row>
    <row r="55" customFormat="false" ht="12" hidden="false" customHeight="false" outlineLevel="0" collapsed="false">
      <c r="A55" s="7" t="s">
        <v>136</v>
      </c>
      <c r="B55" s="7" t="s">
        <v>84</v>
      </c>
      <c r="C55" s="7" t="s">
        <v>137</v>
      </c>
      <c r="D55" s="7" t="s">
        <v>138</v>
      </c>
    </row>
    <row r="56" customFormat="false" ht="12" hidden="false" customHeight="false" outlineLevel="0" collapsed="false">
      <c r="A56" s="7" t="s">
        <v>136</v>
      </c>
      <c r="B56" s="7" t="s">
        <v>139</v>
      </c>
      <c r="C56" s="7" t="s">
        <v>140</v>
      </c>
      <c r="D56" s="7" t="s">
        <v>141</v>
      </c>
    </row>
    <row r="57" customFormat="false" ht="12" hidden="false" customHeight="false" outlineLevel="0" collapsed="false">
      <c r="A57" s="7" t="s">
        <v>142</v>
      </c>
      <c r="B57" s="8" t="s">
        <v>143</v>
      </c>
      <c r="C57" s="8" t="s">
        <v>144</v>
      </c>
      <c r="D57" s="7" t="s">
        <v>145</v>
      </c>
    </row>
    <row r="58" customFormat="false" ht="12" hidden="false" customHeight="false" outlineLevel="0" collapsed="false">
      <c r="A58" s="7" t="s">
        <v>142</v>
      </c>
      <c r="B58" s="8" t="s">
        <v>143</v>
      </c>
      <c r="C58" s="8" t="s">
        <v>146</v>
      </c>
      <c r="D58" s="7" t="s">
        <v>145</v>
      </c>
    </row>
    <row r="59" customFormat="false" ht="12" hidden="false" customHeight="false" outlineLevel="0" collapsed="false">
      <c r="A59" s="7" t="s">
        <v>142</v>
      </c>
      <c r="B59" s="8" t="s">
        <v>143</v>
      </c>
      <c r="C59" s="8" t="s">
        <v>147</v>
      </c>
      <c r="D59" s="7" t="s">
        <v>145</v>
      </c>
    </row>
    <row r="60" customFormat="false" ht="12" hidden="false" customHeight="false" outlineLevel="0" collapsed="false">
      <c r="A60" s="7" t="s">
        <v>148</v>
      </c>
      <c r="B60" s="7" t="s">
        <v>55</v>
      </c>
      <c r="C60" s="7" t="s">
        <v>149</v>
      </c>
      <c r="D60" s="7" t="s">
        <v>145</v>
      </c>
    </row>
    <row r="61" customFormat="false" ht="12" hidden="false" customHeight="false" outlineLevel="0" collapsed="false">
      <c r="A61" s="7" t="s">
        <v>150</v>
      </c>
      <c r="B61" s="7" t="s">
        <v>76</v>
      </c>
      <c r="C61" s="7" t="s">
        <v>151</v>
      </c>
      <c r="D61" s="7" t="s">
        <v>145</v>
      </c>
    </row>
    <row r="62" customFormat="false" ht="12" hidden="false" customHeight="false" outlineLevel="0" collapsed="false">
      <c r="A62" s="7" t="s">
        <v>150</v>
      </c>
      <c r="B62" s="7" t="s">
        <v>76</v>
      </c>
      <c r="C62" s="7" t="s">
        <v>152</v>
      </c>
      <c r="D62" s="7" t="s">
        <v>145</v>
      </c>
    </row>
    <row r="63" customFormat="false" ht="12" hidden="false" customHeight="false" outlineLevel="0" collapsed="false">
      <c r="A63" s="7" t="s">
        <v>150</v>
      </c>
      <c r="B63" s="7" t="s">
        <v>76</v>
      </c>
      <c r="C63" s="7" t="s">
        <v>153</v>
      </c>
      <c r="D63" s="7" t="s">
        <v>145</v>
      </c>
    </row>
    <row r="64" customFormat="false" ht="12" hidden="false" customHeight="false" outlineLevel="0" collapsed="false">
      <c r="A64" s="7" t="s">
        <v>150</v>
      </c>
      <c r="B64" s="7" t="s">
        <v>76</v>
      </c>
      <c r="C64" s="7" t="s">
        <v>154</v>
      </c>
      <c r="D64" s="7" t="s">
        <v>145</v>
      </c>
    </row>
    <row r="65" customFormat="false" ht="12" hidden="false" customHeight="false" outlineLevel="0" collapsed="false">
      <c r="A65" s="7" t="s">
        <v>150</v>
      </c>
      <c r="B65" s="7" t="s">
        <v>76</v>
      </c>
      <c r="C65" s="7" t="s">
        <v>155</v>
      </c>
      <c r="D65" s="7" t="s">
        <v>145</v>
      </c>
    </row>
    <row r="66" customFormat="false" ht="12" hidden="false" customHeight="false" outlineLevel="0" collapsed="false">
      <c r="A66" s="7" t="s">
        <v>156</v>
      </c>
      <c r="B66" s="7" t="s">
        <v>91</v>
      </c>
      <c r="C66" s="7" t="s">
        <v>157</v>
      </c>
      <c r="D66" s="7" t="s">
        <v>145</v>
      </c>
    </row>
    <row r="67" customFormat="false" ht="12" hidden="false" customHeight="false" outlineLevel="0" collapsed="false">
      <c r="A67" s="7" t="s">
        <v>156</v>
      </c>
      <c r="B67" s="7" t="s">
        <v>158</v>
      </c>
      <c r="C67" s="7" t="s">
        <v>159</v>
      </c>
      <c r="D67" s="7" t="s">
        <v>145</v>
      </c>
    </row>
    <row r="68" customFormat="false" ht="12" hidden="false" customHeight="false" outlineLevel="0" collapsed="false">
      <c r="A68" s="7" t="s">
        <v>160</v>
      </c>
      <c r="B68" s="7" t="s">
        <v>42</v>
      </c>
      <c r="C68" s="7" t="s">
        <v>161</v>
      </c>
      <c r="D68" s="7" t="s">
        <v>145</v>
      </c>
    </row>
    <row r="69" customFormat="false" ht="12" hidden="false" customHeight="false" outlineLevel="0" collapsed="false">
      <c r="A69" s="7" t="s">
        <v>160</v>
      </c>
      <c r="B69" s="7" t="s">
        <v>42</v>
      </c>
      <c r="C69" s="7" t="s">
        <v>162</v>
      </c>
      <c r="D69" s="7" t="s">
        <v>145</v>
      </c>
    </row>
    <row r="70" customFormat="false" ht="12" hidden="false" customHeight="false" outlineLevel="0" collapsed="false">
      <c r="A70" s="7" t="s">
        <v>160</v>
      </c>
      <c r="B70" s="7" t="s">
        <v>42</v>
      </c>
      <c r="C70" s="7" t="s">
        <v>163</v>
      </c>
      <c r="D70" s="7" t="s">
        <v>145</v>
      </c>
    </row>
    <row r="71" customFormat="false" ht="12" hidden="false" customHeight="false" outlineLevel="0" collapsed="false">
      <c r="A71" s="7" t="s">
        <v>164</v>
      </c>
      <c r="B71" s="7" t="s">
        <v>7</v>
      </c>
      <c r="C71" s="7" t="s">
        <v>165</v>
      </c>
      <c r="D71" s="7" t="s">
        <v>145</v>
      </c>
    </row>
    <row r="72" customFormat="false" ht="12" hidden="false" customHeight="false" outlineLevel="0" collapsed="false">
      <c r="A72" s="7" t="s">
        <v>164</v>
      </c>
      <c r="B72" s="7" t="s">
        <v>7</v>
      </c>
      <c r="C72" s="7" t="s">
        <v>166</v>
      </c>
      <c r="D72" s="7" t="s">
        <v>145</v>
      </c>
    </row>
    <row r="73" customFormat="false" ht="12" hidden="false" customHeight="false" outlineLevel="0" collapsed="false">
      <c r="A73" s="7" t="s">
        <v>164</v>
      </c>
      <c r="B73" s="7" t="s">
        <v>7</v>
      </c>
      <c r="C73" s="7" t="s">
        <v>167</v>
      </c>
      <c r="D73" s="7" t="s">
        <v>145</v>
      </c>
    </row>
    <row r="74" customFormat="false" ht="12" hidden="false" customHeight="false" outlineLevel="0" collapsed="false">
      <c r="A74" s="7" t="s">
        <v>164</v>
      </c>
      <c r="B74" s="7" t="s">
        <v>7</v>
      </c>
      <c r="C74" s="7" t="s">
        <v>168</v>
      </c>
      <c r="D74" s="7" t="s">
        <v>145</v>
      </c>
    </row>
    <row r="75" customFormat="false" ht="12" hidden="false" customHeight="false" outlineLevel="0" collapsed="false">
      <c r="A75" s="7" t="s">
        <v>164</v>
      </c>
      <c r="B75" s="7" t="s">
        <v>7</v>
      </c>
      <c r="C75" s="7" t="s">
        <v>169</v>
      </c>
      <c r="D75" s="7" t="s">
        <v>145</v>
      </c>
    </row>
    <row r="76" customFormat="false" ht="12" hidden="false" customHeight="false" outlineLevel="0" collapsed="false">
      <c r="A76" s="7" t="s">
        <v>164</v>
      </c>
      <c r="B76" s="7" t="s">
        <v>7</v>
      </c>
      <c r="C76" s="7" t="s">
        <v>170</v>
      </c>
      <c r="D76" s="7" t="s">
        <v>145</v>
      </c>
    </row>
    <row r="77" customFormat="false" ht="12" hidden="false" customHeight="false" outlineLevel="0" collapsed="false">
      <c r="A77" s="7" t="s">
        <v>171</v>
      </c>
      <c r="B77" s="7" t="s">
        <v>172</v>
      </c>
      <c r="C77" s="7" t="s">
        <v>173</v>
      </c>
      <c r="D77" s="7" t="s">
        <v>145</v>
      </c>
    </row>
    <row r="78" customFormat="false" ht="12" hidden="false" customHeight="false" outlineLevel="0" collapsed="false">
      <c r="A78" s="7" t="s">
        <v>174</v>
      </c>
      <c r="B78" s="7" t="s">
        <v>175</v>
      </c>
      <c r="C78" s="7" t="s">
        <v>176</v>
      </c>
      <c r="D78" s="7" t="s">
        <v>145</v>
      </c>
    </row>
    <row r="79" customFormat="false" ht="12" hidden="false" customHeight="false" outlineLevel="0" collapsed="false">
      <c r="A79" s="7" t="s">
        <v>174</v>
      </c>
      <c r="B79" s="7" t="s">
        <v>175</v>
      </c>
      <c r="C79" s="7" t="s">
        <v>177</v>
      </c>
      <c r="D79" s="7" t="s">
        <v>145</v>
      </c>
    </row>
    <row r="80" customFormat="false" ht="12" hidden="false" customHeight="false" outlineLevel="0" collapsed="false">
      <c r="A80" s="7" t="s">
        <v>174</v>
      </c>
      <c r="B80" s="7" t="s">
        <v>175</v>
      </c>
      <c r="C80" s="7" t="s">
        <v>178</v>
      </c>
      <c r="D80" s="7" t="s">
        <v>145</v>
      </c>
    </row>
    <row r="81" customFormat="false" ht="12" hidden="false" customHeight="false" outlineLevel="0" collapsed="false">
      <c r="A81" s="7" t="s">
        <v>174</v>
      </c>
      <c r="B81" s="7" t="s">
        <v>175</v>
      </c>
      <c r="C81" s="7" t="s">
        <v>179</v>
      </c>
      <c r="D81" s="7" t="s">
        <v>145</v>
      </c>
    </row>
    <row r="82" customFormat="false" ht="12" hidden="false" customHeight="false" outlineLevel="0" collapsed="false">
      <c r="A82" s="7" t="s">
        <v>174</v>
      </c>
      <c r="B82" s="7" t="s">
        <v>175</v>
      </c>
      <c r="C82" s="7" t="s">
        <v>180</v>
      </c>
      <c r="D82" s="7" t="s">
        <v>145</v>
      </c>
    </row>
    <row r="83" customFormat="false" ht="12" hidden="false" customHeight="false" outlineLevel="0" collapsed="false">
      <c r="A83" s="7" t="s">
        <v>174</v>
      </c>
      <c r="B83" s="7" t="s">
        <v>175</v>
      </c>
      <c r="C83" s="7" t="s">
        <v>181</v>
      </c>
      <c r="D83" s="7" t="s">
        <v>145</v>
      </c>
    </row>
    <row r="84" customFormat="false" ht="12" hidden="false" customHeight="false" outlineLevel="0" collapsed="false">
      <c r="A84" s="7" t="s">
        <v>174</v>
      </c>
      <c r="B84" s="7" t="s">
        <v>175</v>
      </c>
      <c r="C84" s="7" t="s">
        <v>182</v>
      </c>
      <c r="D84" s="7" t="s">
        <v>145</v>
      </c>
    </row>
    <row r="85" customFormat="false" ht="12" hidden="false" customHeight="false" outlineLevel="0" collapsed="false">
      <c r="A85" s="7" t="s">
        <v>174</v>
      </c>
      <c r="B85" s="7" t="s">
        <v>175</v>
      </c>
      <c r="C85" s="7" t="s">
        <v>183</v>
      </c>
      <c r="D85" s="7" t="s">
        <v>145</v>
      </c>
    </row>
    <row r="86" customFormat="false" ht="12" hidden="false" customHeight="false" outlineLevel="0" collapsed="false">
      <c r="A86" s="7" t="s">
        <v>174</v>
      </c>
      <c r="B86" s="7" t="s">
        <v>175</v>
      </c>
      <c r="C86" s="7" t="s">
        <v>184</v>
      </c>
      <c r="D86" s="7" t="s">
        <v>145</v>
      </c>
    </row>
    <row r="87" customFormat="false" ht="12" hidden="false" customHeight="false" outlineLevel="0" collapsed="false">
      <c r="A87" s="7" t="s">
        <v>174</v>
      </c>
      <c r="B87" s="7" t="s">
        <v>175</v>
      </c>
      <c r="C87" s="7" t="s">
        <v>185</v>
      </c>
      <c r="D87" s="7" t="s">
        <v>145</v>
      </c>
    </row>
    <row r="88" customFormat="false" ht="12" hidden="false" customHeight="false" outlineLevel="0" collapsed="false">
      <c r="A88" s="7" t="s">
        <v>174</v>
      </c>
      <c r="B88" s="7" t="s">
        <v>175</v>
      </c>
      <c r="C88" s="7" t="s">
        <v>186</v>
      </c>
      <c r="D88" s="7" t="s">
        <v>145</v>
      </c>
    </row>
    <row r="89" customFormat="false" ht="12" hidden="false" customHeight="false" outlineLevel="0" collapsed="false">
      <c r="A89" s="7" t="s">
        <v>174</v>
      </c>
      <c r="B89" s="7" t="s">
        <v>175</v>
      </c>
      <c r="C89" s="7" t="s">
        <v>187</v>
      </c>
      <c r="D89" s="7" t="s">
        <v>145</v>
      </c>
    </row>
    <row r="90" customFormat="false" ht="12" hidden="false" customHeight="false" outlineLevel="0" collapsed="false">
      <c r="A90" s="7" t="s">
        <v>174</v>
      </c>
      <c r="B90" s="7" t="s">
        <v>175</v>
      </c>
      <c r="C90" s="7" t="s">
        <v>188</v>
      </c>
      <c r="D90" s="7" t="s">
        <v>145</v>
      </c>
    </row>
    <row r="91" customFormat="false" ht="12" hidden="false" customHeight="false" outlineLevel="0" collapsed="false">
      <c r="A91" s="7" t="s">
        <v>174</v>
      </c>
      <c r="B91" s="7" t="s">
        <v>175</v>
      </c>
      <c r="C91" s="7" t="s">
        <v>189</v>
      </c>
      <c r="D91" s="7" t="s">
        <v>145</v>
      </c>
    </row>
    <row r="92" customFormat="false" ht="12" hidden="false" customHeight="false" outlineLevel="0" collapsed="false">
      <c r="A92" s="7" t="s">
        <v>174</v>
      </c>
      <c r="B92" s="7" t="s">
        <v>175</v>
      </c>
      <c r="C92" s="7" t="s">
        <v>190</v>
      </c>
      <c r="D92" s="7" t="s">
        <v>145</v>
      </c>
    </row>
    <row r="93" customFormat="false" ht="12" hidden="false" customHeight="false" outlineLevel="0" collapsed="false">
      <c r="A93" s="7" t="s">
        <v>174</v>
      </c>
      <c r="B93" s="7" t="s">
        <v>175</v>
      </c>
      <c r="C93" s="7" t="s">
        <v>191</v>
      </c>
      <c r="D93" s="7" t="s">
        <v>145</v>
      </c>
    </row>
    <row r="94" customFormat="false" ht="12" hidden="false" customHeight="false" outlineLevel="0" collapsed="false">
      <c r="A94" s="7" t="s">
        <v>174</v>
      </c>
      <c r="B94" s="7" t="s">
        <v>175</v>
      </c>
      <c r="C94" s="7" t="s">
        <v>192</v>
      </c>
      <c r="D94" s="7" t="s">
        <v>145</v>
      </c>
    </row>
    <row r="95" customFormat="false" ht="12" hidden="false" customHeight="false" outlineLevel="0" collapsed="false">
      <c r="A95" s="7" t="s">
        <v>193</v>
      </c>
      <c r="B95" s="7" t="s">
        <v>194</v>
      </c>
      <c r="C95" s="7" t="s">
        <v>195</v>
      </c>
      <c r="D95" s="7" t="s">
        <v>145</v>
      </c>
    </row>
    <row r="96" customFormat="false" ht="12" hidden="false" customHeight="false" outlineLevel="0" collapsed="false">
      <c r="A96" s="7" t="s">
        <v>193</v>
      </c>
      <c r="B96" s="7" t="s">
        <v>194</v>
      </c>
      <c r="C96" s="7" t="s">
        <v>196</v>
      </c>
      <c r="D96" s="7" t="s">
        <v>145</v>
      </c>
    </row>
    <row r="97" customFormat="false" ht="12" hidden="false" customHeight="false" outlineLevel="0" collapsed="false">
      <c r="A97" s="7" t="s">
        <v>193</v>
      </c>
      <c r="B97" s="7" t="s">
        <v>84</v>
      </c>
      <c r="C97" s="7" t="s">
        <v>197</v>
      </c>
      <c r="D97" s="7" t="s">
        <v>145</v>
      </c>
    </row>
    <row r="98" customFormat="false" ht="12" hidden="false" customHeight="false" outlineLevel="0" collapsed="false">
      <c r="A98" s="7" t="s">
        <v>193</v>
      </c>
      <c r="B98" s="7" t="s">
        <v>194</v>
      </c>
      <c r="C98" s="7" t="s">
        <v>198</v>
      </c>
      <c r="D98" s="7" t="s">
        <v>145</v>
      </c>
    </row>
    <row r="99" customFormat="false" ht="12" hidden="false" customHeight="false" outlineLevel="0" collapsed="false">
      <c r="A99" s="20" t="s">
        <v>199</v>
      </c>
      <c r="B99" s="20" t="s">
        <v>200</v>
      </c>
      <c r="C99" s="20" t="s">
        <v>201</v>
      </c>
      <c r="D99" s="20" t="s">
        <v>202</v>
      </c>
    </row>
    <row r="100" customFormat="false" ht="12" hidden="false" customHeight="false" outlineLevel="0" collapsed="false">
      <c r="A100" s="20" t="s">
        <v>199</v>
      </c>
      <c r="B100" s="20" t="s">
        <v>200</v>
      </c>
      <c r="C100" s="20" t="s">
        <v>203</v>
      </c>
      <c r="D100" s="20" t="s">
        <v>202</v>
      </c>
    </row>
    <row r="101" customFormat="false" ht="12" hidden="false" customHeight="false" outlineLevel="0" collapsed="false">
      <c r="A101" s="7" t="s">
        <v>204</v>
      </c>
      <c r="B101" s="7" t="s">
        <v>55</v>
      </c>
      <c r="C101" s="7" t="s">
        <v>205</v>
      </c>
      <c r="D101" s="7" t="s">
        <v>57</v>
      </c>
    </row>
    <row r="102" customFormat="false" ht="12" hidden="false" customHeight="false" outlineLevel="0" collapsed="false">
      <c r="A102" s="7" t="s">
        <v>204</v>
      </c>
      <c r="B102" s="7" t="s">
        <v>55</v>
      </c>
      <c r="C102" s="7" t="s">
        <v>206</v>
      </c>
      <c r="D102" s="7" t="s">
        <v>57</v>
      </c>
    </row>
    <row r="103" customFormat="false" ht="12" hidden="false" customHeight="false" outlineLevel="0" collapsed="false">
      <c r="A103" s="7" t="s">
        <v>204</v>
      </c>
      <c r="B103" s="7" t="s">
        <v>55</v>
      </c>
      <c r="C103" s="7" t="s">
        <v>207</v>
      </c>
      <c r="D103" s="7" t="s">
        <v>57</v>
      </c>
    </row>
    <row r="104" customFormat="false" ht="12" hidden="false" customHeight="false" outlineLevel="0" collapsed="false">
      <c r="A104" s="7" t="s">
        <v>204</v>
      </c>
      <c r="B104" s="7" t="s">
        <v>55</v>
      </c>
      <c r="C104" s="7" t="s">
        <v>208</v>
      </c>
      <c r="D104" s="7" t="s">
        <v>57</v>
      </c>
    </row>
    <row r="105" customFormat="false" ht="12" hidden="false" customHeight="false" outlineLevel="0" collapsed="false">
      <c r="A105" s="7" t="s">
        <v>204</v>
      </c>
      <c r="B105" s="7" t="s">
        <v>55</v>
      </c>
      <c r="C105" s="7" t="s">
        <v>209</v>
      </c>
      <c r="D105" s="7" t="s">
        <v>57</v>
      </c>
    </row>
    <row r="106" customFormat="false" ht="12" hidden="false" customHeight="false" outlineLevel="0" collapsed="false">
      <c r="A106" s="7" t="s">
        <v>210</v>
      </c>
      <c r="B106" s="7" t="s">
        <v>76</v>
      </c>
      <c r="C106" s="7" t="s">
        <v>211</v>
      </c>
      <c r="D106" s="7" t="s">
        <v>78</v>
      </c>
    </row>
    <row r="107" customFormat="false" ht="12" hidden="false" customHeight="false" outlineLevel="0" collapsed="false">
      <c r="A107" s="7" t="s">
        <v>212</v>
      </c>
      <c r="B107" s="7" t="s">
        <v>84</v>
      </c>
      <c r="C107" s="7" t="s">
        <v>213</v>
      </c>
      <c r="D107" s="7" t="s">
        <v>78</v>
      </c>
    </row>
    <row r="108" customFormat="false" ht="12" hidden="false" customHeight="false" outlineLevel="0" collapsed="false">
      <c r="A108" s="7" t="s">
        <v>212</v>
      </c>
      <c r="B108" s="7" t="s">
        <v>84</v>
      </c>
      <c r="C108" s="7" t="s">
        <v>214</v>
      </c>
      <c r="D108" s="7" t="s">
        <v>86</v>
      </c>
    </row>
    <row r="109" customFormat="false" ht="12" hidden="false" customHeight="false" outlineLevel="0" collapsed="false">
      <c r="A109" s="7" t="s">
        <v>215</v>
      </c>
      <c r="B109" s="7" t="s">
        <v>76</v>
      </c>
      <c r="C109" s="7" t="s">
        <v>216</v>
      </c>
      <c r="D109" s="7" t="s">
        <v>78</v>
      </c>
    </row>
    <row r="110" customFormat="false" ht="12" hidden="false" customHeight="false" outlineLevel="0" collapsed="false">
      <c r="A110" s="7" t="s">
        <v>217</v>
      </c>
      <c r="B110" s="7" t="s">
        <v>97</v>
      </c>
      <c r="C110" s="7" t="s">
        <v>218</v>
      </c>
      <c r="D110" s="7" t="s">
        <v>99</v>
      </c>
    </row>
    <row r="111" customFormat="false" ht="12" hidden="false" customHeight="false" outlineLevel="0" collapsed="false">
      <c r="A111" s="7" t="s">
        <v>219</v>
      </c>
      <c r="B111" s="7" t="s">
        <v>84</v>
      </c>
      <c r="C111" s="7" t="s">
        <v>220</v>
      </c>
      <c r="D111" s="7" t="s">
        <v>102</v>
      </c>
    </row>
    <row r="112" customFormat="false" ht="12" hidden="false" customHeight="false" outlineLevel="0" collapsed="false">
      <c r="A112" s="7" t="s">
        <v>219</v>
      </c>
      <c r="B112" s="7" t="s">
        <v>84</v>
      </c>
      <c r="C112" s="7" t="s">
        <v>221</v>
      </c>
      <c r="D112" s="7" t="s">
        <v>102</v>
      </c>
    </row>
    <row r="113" customFormat="false" ht="12" hidden="false" customHeight="false" outlineLevel="0" collapsed="false">
      <c r="A113" s="7" t="s">
        <v>222</v>
      </c>
      <c r="B113" s="7" t="s">
        <v>105</v>
      </c>
      <c r="C113" s="7" t="s">
        <v>223</v>
      </c>
      <c r="D113" s="7" t="s">
        <v>102</v>
      </c>
    </row>
    <row r="114" customFormat="false" ht="12" hidden="false" customHeight="false" outlineLevel="0" collapsed="false">
      <c r="A114" s="7" t="s">
        <v>222</v>
      </c>
      <c r="B114" s="7" t="s">
        <v>105</v>
      </c>
      <c r="C114" s="7" t="s">
        <v>224</v>
      </c>
      <c r="D114" s="7" t="s">
        <v>102</v>
      </c>
    </row>
    <row r="115" customFormat="false" ht="12" hidden="false" customHeight="false" outlineLevel="0" collapsed="false">
      <c r="A115" s="7" t="s">
        <v>222</v>
      </c>
      <c r="B115" s="7" t="s">
        <v>105</v>
      </c>
      <c r="C115" s="7" t="s">
        <v>225</v>
      </c>
      <c r="D115" s="7" t="s">
        <v>102</v>
      </c>
    </row>
    <row r="116" customFormat="false" ht="12" hidden="false" customHeight="false" outlineLevel="0" collapsed="false">
      <c r="A116" s="7" t="s">
        <v>222</v>
      </c>
      <c r="B116" s="7" t="s">
        <v>105</v>
      </c>
      <c r="C116" s="7" t="s">
        <v>226</v>
      </c>
      <c r="D116" s="7" t="s">
        <v>102</v>
      </c>
    </row>
    <row r="117" customFormat="false" ht="12" hidden="false" customHeight="false" outlineLevel="0" collapsed="false">
      <c r="A117" s="7" t="s">
        <v>222</v>
      </c>
      <c r="B117" s="7" t="s">
        <v>105</v>
      </c>
      <c r="C117" s="7" t="s">
        <v>227</v>
      </c>
      <c r="D117" s="7" t="s">
        <v>102</v>
      </c>
    </row>
    <row r="118" customFormat="false" ht="12" hidden="false" customHeight="false" outlineLevel="0" collapsed="false">
      <c r="A118" s="7" t="s">
        <v>222</v>
      </c>
      <c r="B118" s="7" t="s">
        <v>105</v>
      </c>
      <c r="C118" s="7" t="s">
        <v>228</v>
      </c>
      <c r="D118" s="7" t="s">
        <v>102</v>
      </c>
    </row>
    <row r="119" customFormat="false" ht="12" hidden="false" customHeight="false" outlineLevel="0" collapsed="false">
      <c r="A119" s="7" t="s">
        <v>222</v>
      </c>
      <c r="B119" s="7" t="s">
        <v>105</v>
      </c>
      <c r="C119" s="7" t="s">
        <v>229</v>
      </c>
      <c r="D119" s="7" t="s">
        <v>102</v>
      </c>
    </row>
    <row r="120" customFormat="false" ht="12" hidden="false" customHeight="false" outlineLevel="0" collapsed="false">
      <c r="A120" s="7" t="s">
        <v>222</v>
      </c>
      <c r="B120" s="7" t="s">
        <v>105</v>
      </c>
      <c r="C120" s="7" t="s">
        <v>230</v>
      </c>
      <c r="D120" s="7" t="s">
        <v>102</v>
      </c>
    </row>
    <row r="121" customFormat="false" ht="12" hidden="false" customHeight="false" outlineLevel="0" collapsed="false">
      <c r="A121" s="7" t="s">
        <v>222</v>
      </c>
      <c r="B121" s="7" t="s">
        <v>105</v>
      </c>
      <c r="C121" s="7" t="s">
        <v>231</v>
      </c>
      <c r="D121" s="7" t="s">
        <v>102</v>
      </c>
    </row>
    <row r="122" customFormat="false" ht="12" hidden="false" customHeight="false" outlineLevel="0" collapsed="false">
      <c r="A122" s="7" t="s">
        <v>222</v>
      </c>
      <c r="B122" s="7" t="s">
        <v>105</v>
      </c>
      <c r="C122" s="7" t="s">
        <v>232</v>
      </c>
      <c r="D122" s="7" t="s">
        <v>102</v>
      </c>
    </row>
    <row r="123" customFormat="false" ht="12" hidden="false" customHeight="false" outlineLevel="0" collapsed="false">
      <c r="A123" s="7" t="s">
        <v>233</v>
      </c>
      <c r="B123" s="7" t="s">
        <v>7</v>
      </c>
      <c r="C123" s="7" t="s">
        <v>234</v>
      </c>
      <c r="D123" s="7" t="s">
        <v>118</v>
      </c>
    </row>
    <row r="124" customFormat="false" ht="12" hidden="false" customHeight="false" outlineLevel="0" collapsed="false">
      <c r="A124" s="7" t="s">
        <v>233</v>
      </c>
      <c r="B124" s="7" t="s">
        <v>7</v>
      </c>
      <c r="C124" s="7" t="s">
        <v>235</v>
      </c>
      <c r="D124" s="7" t="s">
        <v>118</v>
      </c>
    </row>
    <row r="125" customFormat="false" ht="12" hidden="false" customHeight="false" outlineLevel="0" collapsed="false">
      <c r="A125" s="7" t="s">
        <v>233</v>
      </c>
      <c r="B125" s="7" t="s">
        <v>7</v>
      </c>
      <c r="C125" s="7" t="s">
        <v>236</v>
      </c>
      <c r="D125" s="7" t="s">
        <v>118</v>
      </c>
    </row>
    <row r="126" customFormat="false" ht="12" hidden="false" customHeight="false" outlineLevel="0" collapsed="false">
      <c r="A126" s="7" t="s">
        <v>233</v>
      </c>
      <c r="B126" s="7" t="s">
        <v>7</v>
      </c>
      <c r="C126" s="7" t="s">
        <v>237</v>
      </c>
      <c r="D126" s="7" t="s">
        <v>118</v>
      </c>
    </row>
    <row r="127" customFormat="false" ht="12" hidden="false" customHeight="false" outlineLevel="0" collapsed="false">
      <c r="A127" s="7" t="s">
        <v>238</v>
      </c>
      <c r="B127" s="7" t="s">
        <v>42</v>
      </c>
      <c r="C127" s="7" t="s">
        <v>239</v>
      </c>
      <c r="D127" s="7" t="s">
        <v>124</v>
      </c>
    </row>
    <row r="128" customFormat="false" ht="12" hidden="false" customHeight="false" outlineLevel="0" collapsed="false">
      <c r="A128" s="7" t="s">
        <v>240</v>
      </c>
      <c r="B128" s="7" t="s">
        <v>84</v>
      </c>
      <c r="C128" s="7" t="s">
        <v>241</v>
      </c>
      <c r="D128" s="7" t="s">
        <v>127</v>
      </c>
    </row>
    <row r="129" customFormat="false" ht="12" hidden="false" customHeight="false" outlineLevel="0" collapsed="false">
      <c r="A129" s="7" t="s">
        <v>242</v>
      </c>
      <c r="B129" s="7" t="s">
        <v>84</v>
      </c>
      <c r="C129" s="7" t="s">
        <v>243</v>
      </c>
      <c r="D129" s="7" t="s">
        <v>130</v>
      </c>
    </row>
    <row r="130" customFormat="false" ht="12" hidden="false" customHeight="false" outlineLevel="0" collapsed="false">
      <c r="A130" s="7" t="s">
        <v>244</v>
      </c>
      <c r="B130" s="7" t="s">
        <v>84</v>
      </c>
      <c r="C130" s="7" t="s">
        <v>245</v>
      </c>
      <c r="D130" s="7" t="s">
        <v>138</v>
      </c>
    </row>
    <row r="131" customFormat="false" ht="12" hidden="false" customHeight="false" outlineLevel="0" collapsed="false">
      <c r="A131" s="7" t="s">
        <v>244</v>
      </c>
      <c r="B131" s="7" t="s">
        <v>132</v>
      </c>
      <c r="C131" s="7" t="s">
        <v>246</v>
      </c>
      <c r="D131" s="7" t="s">
        <v>134</v>
      </c>
    </row>
    <row r="132" customFormat="false" ht="12" hidden="false" customHeight="false" outlineLevel="0" collapsed="false">
      <c r="A132" s="7" t="s">
        <v>244</v>
      </c>
      <c r="B132" s="7" t="s">
        <v>132</v>
      </c>
      <c r="C132" s="7" t="s">
        <v>247</v>
      </c>
      <c r="D132" s="7" t="s">
        <v>134</v>
      </c>
    </row>
    <row r="133" customFormat="false" ht="12" hidden="false" customHeight="false" outlineLevel="0" collapsed="false">
      <c r="A133" s="7" t="s">
        <v>248</v>
      </c>
      <c r="B133" s="7" t="s">
        <v>139</v>
      </c>
      <c r="C133" s="7" t="s">
        <v>249</v>
      </c>
      <c r="D133" s="7" t="s">
        <v>141</v>
      </c>
    </row>
    <row r="134" customFormat="false" ht="12" hidden="false" customHeight="false" outlineLevel="0" collapsed="false">
      <c r="A134" s="7" t="s">
        <v>250</v>
      </c>
      <c r="B134" s="8" t="s">
        <v>143</v>
      </c>
      <c r="C134" s="8" t="s">
        <v>251</v>
      </c>
      <c r="D134" s="7" t="s">
        <v>145</v>
      </c>
    </row>
    <row r="135" customFormat="false" ht="12" hidden="false" customHeight="false" outlineLevel="0" collapsed="false">
      <c r="A135" s="7" t="s">
        <v>250</v>
      </c>
      <c r="B135" s="8" t="s">
        <v>143</v>
      </c>
      <c r="C135" s="8" t="s">
        <v>252</v>
      </c>
      <c r="D135" s="7" t="s">
        <v>145</v>
      </c>
    </row>
    <row r="136" customFormat="false" ht="12" hidden="false" customHeight="false" outlineLevel="0" collapsed="false">
      <c r="A136" s="7" t="s">
        <v>250</v>
      </c>
      <c r="B136" s="8" t="s">
        <v>143</v>
      </c>
      <c r="C136" s="8" t="s">
        <v>253</v>
      </c>
      <c r="D136" s="7" t="s">
        <v>145</v>
      </c>
    </row>
    <row r="137" customFormat="false" ht="12" hidden="false" customHeight="false" outlineLevel="0" collapsed="false">
      <c r="A137" s="7" t="s">
        <v>254</v>
      </c>
      <c r="B137" s="7" t="s">
        <v>55</v>
      </c>
      <c r="C137" s="7" t="s">
        <v>255</v>
      </c>
      <c r="D137" s="7" t="s">
        <v>145</v>
      </c>
    </row>
    <row r="138" customFormat="false" ht="12" hidden="false" customHeight="false" outlineLevel="0" collapsed="false">
      <c r="A138" s="7" t="s">
        <v>256</v>
      </c>
      <c r="B138" s="7" t="s">
        <v>76</v>
      </c>
      <c r="C138" s="7" t="s">
        <v>257</v>
      </c>
      <c r="D138" s="7" t="s">
        <v>145</v>
      </c>
    </row>
    <row r="139" customFormat="false" ht="12" hidden="false" customHeight="false" outlineLevel="0" collapsed="false">
      <c r="A139" s="7" t="s">
        <v>256</v>
      </c>
      <c r="B139" s="7" t="s">
        <v>76</v>
      </c>
      <c r="C139" s="7" t="s">
        <v>258</v>
      </c>
      <c r="D139" s="7" t="s">
        <v>145</v>
      </c>
    </row>
    <row r="140" customFormat="false" ht="12" hidden="false" customHeight="false" outlineLevel="0" collapsed="false">
      <c r="A140" s="7" t="s">
        <v>256</v>
      </c>
      <c r="B140" s="7" t="s">
        <v>76</v>
      </c>
      <c r="C140" s="7" t="s">
        <v>259</v>
      </c>
      <c r="D140" s="7" t="s">
        <v>145</v>
      </c>
    </row>
    <row r="141" customFormat="false" ht="12" hidden="false" customHeight="false" outlineLevel="0" collapsed="false">
      <c r="A141" s="7" t="s">
        <v>256</v>
      </c>
      <c r="B141" s="7" t="s">
        <v>76</v>
      </c>
      <c r="C141" s="7" t="s">
        <v>260</v>
      </c>
      <c r="D141" s="7" t="s">
        <v>145</v>
      </c>
    </row>
    <row r="142" customFormat="false" ht="12" hidden="false" customHeight="false" outlineLevel="0" collapsed="false">
      <c r="A142" s="7" t="s">
        <v>256</v>
      </c>
      <c r="B142" s="7" t="s">
        <v>76</v>
      </c>
      <c r="C142" s="7" t="s">
        <v>261</v>
      </c>
      <c r="D142" s="7" t="s">
        <v>145</v>
      </c>
    </row>
    <row r="143" customFormat="false" ht="12" hidden="false" customHeight="false" outlineLevel="0" collapsed="false">
      <c r="A143" s="7" t="s">
        <v>262</v>
      </c>
      <c r="B143" s="7" t="s">
        <v>91</v>
      </c>
      <c r="C143" s="7" t="s">
        <v>263</v>
      </c>
      <c r="D143" s="7" t="s">
        <v>145</v>
      </c>
    </row>
    <row r="144" customFormat="false" ht="12" hidden="false" customHeight="false" outlineLevel="0" collapsed="false">
      <c r="A144" s="7" t="s">
        <v>262</v>
      </c>
      <c r="B144" s="7" t="s">
        <v>158</v>
      </c>
      <c r="C144" s="7" t="s">
        <v>264</v>
      </c>
      <c r="D144" s="7" t="s">
        <v>145</v>
      </c>
    </row>
    <row r="145" customFormat="false" ht="12" hidden="false" customHeight="false" outlineLevel="0" collapsed="false">
      <c r="A145" s="7" t="s">
        <v>265</v>
      </c>
      <c r="B145" s="7" t="s">
        <v>42</v>
      </c>
      <c r="C145" s="7" t="s">
        <v>266</v>
      </c>
      <c r="D145" s="7" t="s">
        <v>145</v>
      </c>
    </row>
    <row r="146" customFormat="false" ht="12" hidden="false" customHeight="false" outlineLevel="0" collapsed="false">
      <c r="A146" s="7" t="s">
        <v>265</v>
      </c>
      <c r="B146" s="7" t="s">
        <v>42</v>
      </c>
      <c r="C146" s="7" t="s">
        <v>267</v>
      </c>
      <c r="D146" s="7" t="s">
        <v>145</v>
      </c>
    </row>
    <row r="147" customFormat="false" ht="12" hidden="false" customHeight="false" outlineLevel="0" collapsed="false">
      <c r="A147" s="7" t="s">
        <v>265</v>
      </c>
      <c r="B147" s="7" t="s">
        <v>42</v>
      </c>
      <c r="C147" s="7" t="s">
        <v>268</v>
      </c>
      <c r="D147" s="7" t="s">
        <v>145</v>
      </c>
    </row>
    <row r="148" customFormat="false" ht="12" hidden="false" customHeight="false" outlineLevel="0" collapsed="false">
      <c r="A148" s="7" t="s">
        <v>269</v>
      </c>
      <c r="B148" s="7" t="s">
        <v>7</v>
      </c>
      <c r="C148" s="7" t="s">
        <v>270</v>
      </c>
      <c r="D148" s="7" t="s">
        <v>145</v>
      </c>
    </row>
    <row r="149" customFormat="false" ht="12" hidden="false" customHeight="false" outlineLevel="0" collapsed="false">
      <c r="A149" s="7" t="s">
        <v>269</v>
      </c>
      <c r="B149" s="7" t="s">
        <v>7</v>
      </c>
      <c r="C149" s="7" t="s">
        <v>271</v>
      </c>
      <c r="D149" s="7" t="s">
        <v>145</v>
      </c>
    </row>
    <row r="150" customFormat="false" ht="12" hidden="false" customHeight="false" outlineLevel="0" collapsed="false">
      <c r="A150" s="7" t="s">
        <v>269</v>
      </c>
      <c r="B150" s="7" t="s">
        <v>7</v>
      </c>
      <c r="C150" s="7" t="s">
        <v>272</v>
      </c>
      <c r="D150" s="7" t="s">
        <v>145</v>
      </c>
    </row>
    <row r="151" customFormat="false" ht="12" hidden="false" customHeight="false" outlineLevel="0" collapsed="false">
      <c r="A151" s="7" t="s">
        <v>269</v>
      </c>
      <c r="B151" s="7" t="s">
        <v>7</v>
      </c>
      <c r="C151" s="7" t="s">
        <v>273</v>
      </c>
      <c r="D151" s="7" t="s">
        <v>145</v>
      </c>
    </row>
    <row r="152" customFormat="false" ht="12" hidden="false" customHeight="false" outlineLevel="0" collapsed="false">
      <c r="A152" s="7" t="s">
        <v>269</v>
      </c>
      <c r="B152" s="7" t="s">
        <v>7</v>
      </c>
      <c r="C152" s="7" t="s">
        <v>274</v>
      </c>
      <c r="D152" s="7" t="s">
        <v>145</v>
      </c>
    </row>
    <row r="153" customFormat="false" ht="12" hidden="false" customHeight="false" outlineLevel="0" collapsed="false">
      <c r="A153" s="7" t="s">
        <v>269</v>
      </c>
      <c r="B153" s="7" t="s">
        <v>7</v>
      </c>
      <c r="C153" s="7" t="s">
        <v>275</v>
      </c>
      <c r="D153" s="7" t="s">
        <v>145</v>
      </c>
    </row>
    <row r="154" customFormat="false" ht="12" hidden="false" customHeight="false" outlineLevel="0" collapsed="false">
      <c r="A154" s="7" t="s">
        <v>276</v>
      </c>
      <c r="B154" s="7" t="s">
        <v>172</v>
      </c>
      <c r="C154" s="7" t="s">
        <v>277</v>
      </c>
      <c r="D154" s="7" t="s">
        <v>145</v>
      </c>
    </row>
    <row r="155" customFormat="false" ht="12" hidden="false" customHeight="false" outlineLevel="0" collapsed="false">
      <c r="A155" s="7" t="s">
        <v>278</v>
      </c>
      <c r="B155" s="7" t="s">
        <v>175</v>
      </c>
      <c r="C155" s="7" t="s">
        <v>279</v>
      </c>
      <c r="D155" s="7" t="s">
        <v>145</v>
      </c>
    </row>
    <row r="156" customFormat="false" ht="12" hidden="false" customHeight="false" outlineLevel="0" collapsed="false">
      <c r="A156" s="7" t="s">
        <v>278</v>
      </c>
      <c r="B156" s="7" t="s">
        <v>175</v>
      </c>
      <c r="C156" s="7" t="s">
        <v>280</v>
      </c>
      <c r="D156" s="7" t="s">
        <v>145</v>
      </c>
    </row>
    <row r="157" customFormat="false" ht="12" hidden="false" customHeight="false" outlineLevel="0" collapsed="false">
      <c r="A157" s="7" t="s">
        <v>278</v>
      </c>
      <c r="B157" s="7" t="s">
        <v>175</v>
      </c>
      <c r="C157" s="7" t="s">
        <v>281</v>
      </c>
      <c r="D157" s="7" t="s">
        <v>145</v>
      </c>
    </row>
    <row r="158" customFormat="false" ht="12" hidden="false" customHeight="false" outlineLevel="0" collapsed="false">
      <c r="A158" s="7" t="s">
        <v>278</v>
      </c>
      <c r="B158" s="7" t="s">
        <v>175</v>
      </c>
      <c r="C158" s="7" t="s">
        <v>282</v>
      </c>
      <c r="D158" s="7" t="s">
        <v>145</v>
      </c>
    </row>
    <row r="159" customFormat="false" ht="12" hidden="false" customHeight="false" outlineLevel="0" collapsed="false">
      <c r="A159" s="7" t="s">
        <v>278</v>
      </c>
      <c r="B159" s="7" t="s">
        <v>175</v>
      </c>
      <c r="C159" s="7" t="s">
        <v>283</v>
      </c>
      <c r="D159" s="7" t="s">
        <v>145</v>
      </c>
    </row>
    <row r="160" customFormat="false" ht="12" hidden="false" customHeight="false" outlineLevel="0" collapsed="false">
      <c r="A160" s="7" t="s">
        <v>278</v>
      </c>
      <c r="B160" s="7" t="s">
        <v>175</v>
      </c>
      <c r="C160" s="7" t="s">
        <v>284</v>
      </c>
      <c r="D160" s="7" t="s">
        <v>145</v>
      </c>
    </row>
    <row r="161" customFormat="false" ht="12" hidden="false" customHeight="false" outlineLevel="0" collapsed="false">
      <c r="A161" s="7" t="s">
        <v>278</v>
      </c>
      <c r="B161" s="7" t="s">
        <v>175</v>
      </c>
      <c r="C161" s="7" t="s">
        <v>285</v>
      </c>
      <c r="D161" s="7" t="s">
        <v>145</v>
      </c>
    </row>
    <row r="162" customFormat="false" ht="12" hidden="false" customHeight="false" outlineLevel="0" collapsed="false">
      <c r="A162" s="7" t="s">
        <v>278</v>
      </c>
      <c r="B162" s="7" t="s">
        <v>175</v>
      </c>
      <c r="C162" s="7" t="s">
        <v>286</v>
      </c>
      <c r="D162" s="7" t="s">
        <v>145</v>
      </c>
    </row>
    <row r="163" customFormat="false" ht="12" hidden="false" customHeight="false" outlineLevel="0" collapsed="false">
      <c r="A163" s="7" t="s">
        <v>278</v>
      </c>
      <c r="B163" s="7" t="s">
        <v>175</v>
      </c>
      <c r="C163" s="7" t="s">
        <v>287</v>
      </c>
      <c r="D163" s="7" t="s">
        <v>145</v>
      </c>
    </row>
    <row r="164" customFormat="false" ht="12" hidden="false" customHeight="false" outlineLevel="0" collapsed="false">
      <c r="A164" s="7" t="s">
        <v>278</v>
      </c>
      <c r="B164" s="7" t="s">
        <v>175</v>
      </c>
      <c r="C164" s="7" t="s">
        <v>288</v>
      </c>
      <c r="D164" s="7" t="s">
        <v>145</v>
      </c>
    </row>
    <row r="165" customFormat="false" ht="12" hidden="false" customHeight="false" outlineLevel="0" collapsed="false">
      <c r="A165" s="7" t="s">
        <v>278</v>
      </c>
      <c r="B165" s="7" t="s">
        <v>175</v>
      </c>
      <c r="C165" s="7" t="s">
        <v>289</v>
      </c>
      <c r="D165" s="7" t="s">
        <v>145</v>
      </c>
    </row>
    <row r="166" customFormat="false" ht="12" hidden="false" customHeight="false" outlineLevel="0" collapsed="false">
      <c r="A166" s="7" t="s">
        <v>278</v>
      </c>
      <c r="B166" s="7" t="s">
        <v>175</v>
      </c>
      <c r="C166" s="7" t="s">
        <v>290</v>
      </c>
      <c r="D166" s="7" t="s">
        <v>145</v>
      </c>
    </row>
    <row r="167" customFormat="false" ht="12" hidden="false" customHeight="false" outlineLevel="0" collapsed="false">
      <c r="A167" s="7" t="s">
        <v>278</v>
      </c>
      <c r="B167" s="7" t="s">
        <v>175</v>
      </c>
      <c r="C167" s="7" t="s">
        <v>291</v>
      </c>
      <c r="D167" s="7" t="s">
        <v>145</v>
      </c>
    </row>
    <row r="168" customFormat="false" ht="12" hidden="false" customHeight="false" outlineLevel="0" collapsed="false">
      <c r="A168" s="7" t="s">
        <v>278</v>
      </c>
      <c r="B168" s="7" t="s">
        <v>175</v>
      </c>
      <c r="C168" s="7" t="s">
        <v>292</v>
      </c>
      <c r="D168" s="7" t="s">
        <v>145</v>
      </c>
    </row>
    <row r="169" customFormat="false" ht="12" hidden="false" customHeight="false" outlineLevel="0" collapsed="false">
      <c r="A169" s="7" t="s">
        <v>278</v>
      </c>
      <c r="B169" s="7" t="s">
        <v>175</v>
      </c>
      <c r="C169" s="7" t="s">
        <v>293</v>
      </c>
      <c r="D169" s="7" t="s">
        <v>145</v>
      </c>
    </row>
    <row r="170" customFormat="false" ht="12" hidden="false" customHeight="false" outlineLevel="0" collapsed="false">
      <c r="A170" s="7" t="s">
        <v>278</v>
      </c>
      <c r="B170" s="7" t="s">
        <v>175</v>
      </c>
      <c r="C170" s="7" t="s">
        <v>294</v>
      </c>
      <c r="D170" s="7" t="s">
        <v>145</v>
      </c>
    </row>
    <row r="171" customFormat="false" ht="12" hidden="false" customHeight="false" outlineLevel="0" collapsed="false">
      <c r="A171" s="7" t="s">
        <v>295</v>
      </c>
      <c r="B171" s="7" t="s">
        <v>175</v>
      </c>
      <c r="C171" s="7" t="s">
        <v>296</v>
      </c>
      <c r="D171" s="7" t="s">
        <v>145</v>
      </c>
    </row>
    <row r="172" customFormat="false" ht="12" hidden="false" customHeight="false" outlineLevel="0" collapsed="false">
      <c r="A172" s="7" t="s">
        <v>297</v>
      </c>
      <c r="B172" s="7" t="s">
        <v>84</v>
      </c>
      <c r="C172" s="7" t="s">
        <v>298</v>
      </c>
      <c r="D172" s="7" t="s">
        <v>145</v>
      </c>
    </row>
    <row r="173" customFormat="false" ht="12" hidden="false" customHeight="false" outlineLevel="0" collapsed="false">
      <c r="A173" s="7" t="s">
        <v>297</v>
      </c>
      <c r="B173" s="7" t="s">
        <v>194</v>
      </c>
      <c r="C173" s="7" t="s">
        <v>299</v>
      </c>
      <c r="D173" s="7" t="s">
        <v>145</v>
      </c>
    </row>
    <row r="174" customFormat="false" ht="12" hidden="false" customHeight="false" outlineLevel="0" collapsed="false">
      <c r="A174" s="7" t="s">
        <v>297</v>
      </c>
      <c r="B174" s="7" t="s">
        <v>194</v>
      </c>
      <c r="C174" s="7" t="s">
        <v>300</v>
      </c>
      <c r="D174" s="7" t="s">
        <v>145</v>
      </c>
    </row>
    <row r="175" customFormat="false" ht="12" hidden="false" customHeight="false" outlineLevel="0" collapsed="false">
      <c r="A175" s="7" t="s">
        <v>297</v>
      </c>
      <c r="B175" s="7" t="s">
        <v>194</v>
      </c>
      <c r="C175" s="7" t="s">
        <v>301</v>
      </c>
      <c r="D175" s="7" t="s">
        <v>145</v>
      </c>
    </row>
    <row r="176" customFormat="false" ht="12" hidden="false" customHeight="false" outlineLevel="0" collapsed="false">
      <c r="A176" s="7" t="s">
        <v>302</v>
      </c>
      <c r="B176" s="7" t="s">
        <v>303</v>
      </c>
      <c r="C176" s="7" t="s">
        <v>304</v>
      </c>
      <c r="D176" s="7" t="s">
        <v>302</v>
      </c>
    </row>
    <row r="177" customFormat="false" ht="12" hidden="false" customHeight="false" outlineLevel="0" collapsed="false">
      <c r="A177" s="7" t="s">
        <v>305</v>
      </c>
      <c r="B177" s="7" t="s">
        <v>306</v>
      </c>
      <c r="C177" s="7" t="s">
        <v>307</v>
      </c>
      <c r="D177" s="7" t="s">
        <v>305</v>
      </c>
    </row>
    <row r="178" customFormat="false" ht="12" hidden="false" customHeight="false" outlineLevel="0" collapsed="false">
      <c r="A178" s="7" t="s">
        <v>308</v>
      </c>
      <c r="B178" s="7" t="s">
        <v>51</v>
      </c>
      <c r="C178" s="7" t="s">
        <v>309</v>
      </c>
      <c r="D178" s="7" t="s">
        <v>310</v>
      </c>
    </row>
    <row r="179" customFormat="false" ht="12" hidden="false" customHeight="false" outlineLevel="0" collapsed="false">
      <c r="A179" s="7" t="s">
        <v>311</v>
      </c>
      <c r="B179" s="7" t="s">
        <v>312</v>
      </c>
      <c r="C179" s="7" t="s">
        <v>313</v>
      </c>
      <c r="D179" s="7" t="s">
        <v>314</v>
      </c>
    </row>
    <row r="180" customFormat="false" ht="12" hidden="false" customHeight="false" outlineLevel="0" collapsed="false">
      <c r="A180" s="7" t="s">
        <v>315</v>
      </c>
      <c r="B180" s="7" t="s">
        <v>306</v>
      </c>
      <c r="C180" s="7" t="s">
        <v>316</v>
      </c>
      <c r="D180" s="7" t="s">
        <v>317</v>
      </c>
    </row>
    <row r="181" customFormat="false" ht="12" hidden="false" customHeight="false" outlineLevel="0" collapsed="false">
      <c r="A181" s="7" t="s">
        <v>318</v>
      </c>
      <c r="B181" s="7" t="s">
        <v>42</v>
      </c>
      <c r="C181" s="7" t="s">
        <v>319</v>
      </c>
      <c r="D181" s="7" t="s">
        <v>320</v>
      </c>
    </row>
    <row r="182" customFormat="false" ht="12" hidden="false" customHeight="false" outlineLevel="0" collapsed="false">
      <c r="A182" s="7" t="s">
        <v>321</v>
      </c>
      <c r="B182" s="7" t="s">
        <v>7</v>
      </c>
      <c r="C182" s="7" t="s">
        <v>322</v>
      </c>
      <c r="D182" s="7" t="s">
        <v>323</v>
      </c>
    </row>
    <row r="183" customFormat="false" ht="12" hidden="false" customHeight="false" outlineLevel="0" collapsed="false">
      <c r="A183" s="7" t="s">
        <v>324</v>
      </c>
      <c r="B183" s="7" t="s">
        <v>7</v>
      </c>
      <c r="C183" s="7" t="s">
        <v>325</v>
      </c>
      <c r="D183" s="7" t="s">
        <v>326</v>
      </c>
    </row>
    <row r="184" customFormat="false" ht="12" hidden="false" customHeight="false" outlineLevel="0" collapsed="false">
      <c r="A184" s="7" t="s">
        <v>327</v>
      </c>
      <c r="B184" s="7" t="s">
        <v>42</v>
      </c>
      <c r="C184" s="7" t="s">
        <v>328</v>
      </c>
      <c r="D184" s="7" t="s">
        <v>329</v>
      </c>
    </row>
    <row r="185" customFormat="false" ht="12" hidden="false" customHeight="false" outlineLevel="0" collapsed="false">
      <c r="A185" s="7" t="s">
        <v>330</v>
      </c>
      <c r="B185" s="7" t="s">
        <v>312</v>
      </c>
      <c r="C185" s="7" t="s">
        <v>331</v>
      </c>
      <c r="D185" s="7" t="s">
        <v>332</v>
      </c>
    </row>
    <row r="186" customFormat="false" ht="12" hidden="false" customHeight="false" outlineLevel="0" collapsed="false">
      <c r="A186" s="7" t="s">
        <v>333</v>
      </c>
      <c r="B186" s="7" t="s">
        <v>84</v>
      </c>
      <c r="C186" s="7" t="s">
        <v>334</v>
      </c>
      <c r="D186" s="7" t="s">
        <v>335</v>
      </c>
    </row>
    <row r="187" customFormat="false" ht="12" hidden="false" customHeight="false" outlineLevel="0" collapsed="false">
      <c r="A187" s="7" t="s">
        <v>336</v>
      </c>
      <c r="B187" s="7" t="s">
        <v>337</v>
      </c>
      <c r="C187" s="7" t="s">
        <v>338</v>
      </c>
      <c r="D187" s="7" t="s">
        <v>336</v>
      </c>
    </row>
    <row r="188" customFormat="false" ht="12" hidden="false" customHeight="false" outlineLevel="0" collapsed="false">
      <c r="A188" s="7" t="s">
        <v>339</v>
      </c>
      <c r="B188" s="7" t="s">
        <v>340</v>
      </c>
      <c r="C188" s="7" t="s">
        <v>341</v>
      </c>
      <c r="D188" s="7" t="s">
        <v>342</v>
      </c>
    </row>
    <row r="189" customFormat="false" ht="12" hidden="false" customHeight="false" outlineLevel="0" collapsed="false">
      <c r="A189" s="7" t="s">
        <v>343</v>
      </c>
      <c r="B189" s="7" t="s">
        <v>91</v>
      </c>
      <c r="C189" s="7" t="s">
        <v>344</v>
      </c>
      <c r="D189" s="7" t="s">
        <v>345</v>
      </c>
    </row>
    <row r="190" customFormat="false" ht="12" hidden="false" customHeight="false" outlineLevel="0" collapsed="false">
      <c r="A190" s="7" t="s">
        <v>346</v>
      </c>
      <c r="B190" s="7" t="s">
        <v>91</v>
      </c>
      <c r="C190" s="7" t="s">
        <v>347</v>
      </c>
      <c r="D190" s="7" t="s">
        <v>348</v>
      </c>
    </row>
    <row r="191" customFormat="false" ht="12" hidden="false" customHeight="false" outlineLevel="0" collapsed="false">
      <c r="A191" s="7" t="s">
        <v>349</v>
      </c>
      <c r="B191" s="7" t="s">
        <v>91</v>
      </c>
      <c r="C191" s="7" t="s">
        <v>350</v>
      </c>
      <c r="D191" s="7" t="s">
        <v>351</v>
      </c>
    </row>
    <row r="192" customFormat="false" ht="12" hidden="false" customHeight="false" outlineLevel="0" collapsed="false">
      <c r="A192" s="7" t="s">
        <v>352</v>
      </c>
      <c r="B192" s="7" t="s">
        <v>91</v>
      </c>
      <c r="C192" s="7" t="s">
        <v>353</v>
      </c>
      <c r="D192" s="7" t="s">
        <v>354</v>
      </c>
    </row>
    <row r="193" customFormat="false" ht="12" hidden="false" customHeight="false" outlineLevel="0" collapsed="false">
      <c r="A193" s="7" t="s">
        <v>355</v>
      </c>
      <c r="B193" s="7" t="s">
        <v>91</v>
      </c>
      <c r="C193" s="7" t="s">
        <v>356</v>
      </c>
      <c r="D193" s="7" t="s">
        <v>357</v>
      </c>
    </row>
    <row r="194" customFormat="false" ht="12" hidden="false" customHeight="false" outlineLevel="0" collapsed="false">
      <c r="A194" s="7" t="s">
        <v>358</v>
      </c>
      <c r="B194" s="7" t="s">
        <v>91</v>
      </c>
      <c r="C194" s="7" t="s">
        <v>359</v>
      </c>
      <c r="D194" s="7" t="s">
        <v>360</v>
      </c>
    </row>
    <row r="195" customFormat="false" ht="12" hidden="false" customHeight="false" outlineLevel="0" collapsed="false">
      <c r="A195" s="7" t="s">
        <v>361</v>
      </c>
      <c r="B195" s="7" t="s">
        <v>132</v>
      </c>
      <c r="C195" s="7" t="s">
        <v>362</v>
      </c>
      <c r="D195" s="7" t="s">
        <v>361</v>
      </c>
    </row>
    <row r="196" customFormat="false" ht="12" hidden="false" customHeight="false" outlineLevel="0" collapsed="false">
      <c r="A196" s="7" t="s">
        <v>363</v>
      </c>
      <c r="B196" s="7" t="s">
        <v>132</v>
      </c>
      <c r="C196" s="7" t="s">
        <v>364</v>
      </c>
      <c r="D196" s="7" t="s">
        <v>363</v>
      </c>
    </row>
    <row r="197" customFormat="false" ht="12" hidden="false" customHeight="false" outlineLevel="0" collapsed="false">
      <c r="A197" s="7" t="s">
        <v>365</v>
      </c>
      <c r="B197" s="7" t="s">
        <v>306</v>
      </c>
      <c r="C197" s="7" t="s">
        <v>366</v>
      </c>
      <c r="D197" s="7" t="s">
        <v>367</v>
      </c>
    </row>
    <row r="198" customFormat="false" ht="12" hidden="false" customHeight="false" outlineLevel="0" collapsed="false">
      <c r="A198" s="7" t="s">
        <v>368</v>
      </c>
      <c r="B198" s="7" t="s">
        <v>42</v>
      </c>
      <c r="C198" s="7" t="s">
        <v>369</v>
      </c>
      <c r="D198" s="7" t="s">
        <v>370</v>
      </c>
    </row>
    <row r="199" customFormat="false" ht="12" hidden="false" customHeight="false" outlineLevel="0" collapsed="false">
      <c r="A199" s="7" t="s">
        <v>371</v>
      </c>
      <c r="B199" s="7" t="s">
        <v>42</v>
      </c>
      <c r="C199" s="7" t="s">
        <v>372</v>
      </c>
      <c r="D199" s="7" t="s">
        <v>373</v>
      </c>
    </row>
    <row r="200" customFormat="false" ht="12" hidden="false" customHeight="false" outlineLevel="0" collapsed="false">
      <c r="A200" s="7" t="s">
        <v>374</v>
      </c>
      <c r="B200" s="7" t="s">
        <v>312</v>
      </c>
      <c r="C200" s="7" t="s">
        <v>375</v>
      </c>
      <c r="D200" s="7" t="s">
        <v>374</v>
      </c>
    </row>
    <row r="201" customFormat="false" ht="12" hidden="false" customHeight="false" outlineLevel="0" collapsed="false">
      <c r="A201" s="7" t="s">
        <v>376</v>
      </c>
      <c r="B201" s="7" t="s">
        <v>340</v>
      </c>
      <c r="C201" s="7" t="s">
        <v>377</v>
      </c>
      <c r="D201" s="7" t="s">
        <v>376</v>
      </c>
    </row>
    <row r="202" customFormat="false" ht="12" hidden="false" customHeight="false" outlineLevel="0" collapsed="false">
      <c r="A202" s="7" t="s">
        <v>378</v>
      </c>
      <c r="B202" s="7" t="s">
        <v>84</v>
      </c>
      <c r="C202" s="7" t="s">
        <v>379</v>
      </c>
      <c r="D202" s="7" t="s">
        <v>378</v>
      </c>
    </row>
    <row r="203" customFormat="false" ht="12" hidden="false" customHeight="false" outlineLevel="0" collapsed="false">
      <c r="A203" s="7" t="s">
        <v>380</v>
      </c>
      <c r="B203" s="7" t="s">
        <v>306</v>
      </c>
      <c r="C203" s="7" t="s">
        <v>381</v>
      </c>
      <c r="D203" s="7" t="s">
        <v>380</v>
      </c>
    </row>
    <row r="204" customFormat="false" ht="12" hidden="false" customHeight="false" outlineLevel="0" collapsed="false">
      <c r="A204" s="7" t="s">
        <v>382</v>
      </c>
      <c r="B204" s="7" t="s">
        <v>91</v>
      </c>
      <c r="C204" s="7" t="s">
        <v>383</v>
      </c>
      <c r="D204" s="7" t="s">
        <v>382</v>
      </c>
    </row>
    <row r="205" customFormat="false" ht="12" hidden="false" customHeight="false" outlineLevel="0" collapsed="false">
      <c r="A205" s="7" t="s">
        <v>384</v>
      </c>
      <c r="B205" s="7" t="s">
        <v>91</v>
      </c>
      <c r="C205" s="7" t="s">
        <v>385</v>
      </c>
      <c r="D205" s="7" t="s">
        <v>386</v>
      </c>
    </row>
    <row r="206" customFormat="false" ht="12" hidden="false" customHeight="false" outlineLevel="0" collapsed="false">
      <c r="A206" s="7" t="s">
        <v>387</v>
      </c>
      <c r="B206" s="7" t="s">
        <v>388</v>
      </c>
      <c r="C206" s="7" t="s">
        <v>389</v>
      </c>
      <c r="D206" s="7" t="s">
        <v>390</v>
      </c>
    </row>
    <row r="207" customFormat="false" ht="12" hidden="false" customHeight="false" outlineLevel="0" collapsed="false">
      <c r="A207" s="7" t="s">
        <v>391</v>
      </c>
      <c r="B207" s="7" t="s">
        <v>392</v>
      </c>
      <c r="C207" s="7" t="s">
        <v>393</v>
      </c>
      <c r="D207" s="7" t="s">
        <v>394</v>
      </c>
    </row>
    <row r="208" customFormat="false" ht="12" hidden="false" customHeight="false" outlineLevel="0" collapsed="false">
      <c r="A208" s="7" t="s">
        <v>395</v>
      </c>
      <c r="B208" s="7" t="s">
        <v>396</v>
      </c>
      <c r="C208" s="7" t="s">
        <v>397</v>
      </c>
      <c r="D208" s="7" t="s">
        <v>3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8.41"/>
    <col collapsed="false" customWidth="true" hidden="false" outlineLevel="0" max="3" min="3" style="1" width="22.14"/>
    <col collapsed="false" customWidth="true" hidden="false" outlineLevel="0" max="4" min="4" style="1" width="18.99"/>
    <col collapsed="false" customWidth="true" hidden="false" outlineLevel="0" max="5" min="5" style="1" width="13.41"/>
    <col collapsed="false" customWidth="true" hidden="false" outlineLevel="0" max="6" min="6" style="1" width="24.56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0.13"/>
    <col collapsed="false" customWidth="true" hidden="false" outlineLevel="0" max="10" min="10" style="2" width="22.7"/>
    <col collapsed="false" customWidth="true" hidden="false" outlineLevel="0" max="11" min="11" style="2" width="23.41"/>
    <col collapsed="false" customWidth="true" hidden="false" outlineLevel="0" max="13" min="12" style="2" width="11.99"/>
    <col collapsed="false" customWidth="true" hidden="false" outlineLevel="0" max="14" min="14" style="2" width="39.99"/>
    <col collapsed="false" customWidth="false" hidden="false" outlineLevel="0" max="257" min="15" style="2" width="11.42"/>
  </cols>
  <sheetData>
    <row r="1" customFormat="false" ht="84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21"/>
      <c r="L1" s="21"/>
      <c r="M1" s="21"/>
    </row>
    <row r="2" s="5" customFormat="true" ht="12.7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22" t="s">
        <v>14</v>
      </c>
      <c r="K2" s="22"/>
      <c r="L2" s="22"/>
      <c r="M2" s="22"/>
      <c r="N2" s="13" t="s">
        <v>15</v>
      </c>
    </row>
    <row r="3" s="18" customFormat="true" ht="38.2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16</v>
      </c>
      <c r="E3" s="14" t="s">
        <v>17</v>
      </c>
      <c r="F3" s="14" t="s">
        <v>5</v>
      </c>
      <c r="G3" s="14" t="s">
        <v>18</v>
      </c>
      <c r="H3" s="14" t="s">
        <v>19</v>
      </c>
      <c r="I3" s="14" t="s">
        <v>20</v>
      </c>
      <c r="J3" s="15" t="s">
        <v>4</v>
      </c>
      <c r="K3" s="15" t="s">
        <v>21</v>
      </c>
      <c r="L3" s="15" t="s">
        <v>22</v>
      </c>
      <c r="M3" s="16" t="s">
        <v>17</v>
      </c>
      <c r="N3" s="17" t="s">
        <v>22</v>
      </c>
    </row>
    <row r="4" customFormat="false" ht="12" hidden="false" customHeight="false" outlineLevel="0" collapsed="false">
      <c r="A4" s="23" t="n">
        <v>42011.67581018</v>
      </c>
      <c r="B4" s="7" t="s">
        <v>48</v>
      </c>
      <c r="C4" s="7" t="s">
        <v>399</v>
      </c>
      <c r="D4" s="24" t="n">
        <v>49278</v>
      </c>
      <c r="E4" s="7" t="s">
        <v>400</v>
      </c>
      <c r="F4" s="23" t="n">
        <v>42012.44854166</v>
      </c>
      <c r="G4" s="24" t="n">
        <v>49278</v>
      </c>
      <c r="H4" s="7" t="s">
        <v>401</v>
      </c>
      <c r="I4" s="25" t="n">
        <v>42369</v>
      </c>
      <c r="J4" s="7"/>
      <c r="K4" s="7"/>
      <c r="L4" s="7"/>
      <c r="M4" s="7"/>
      <c r="N4" s="7"/>
    </row>
    <row r="5" customFormat="false" ht="12" hidden="false" customHeight="false" outlineLevel="0" collapsed="false">
      <c r="A5" s="23" t="n">
        <v>42011.68535879</v>
      </c>
      <c r="B5" s="7" t="s">
        <v>48</v>
      </c>
      <c r="C5" s="7" t="s">
        <v>402</v>
      </c>
      <c r="D5" s="24" t="n">
        <v>55884</v>
      </c>
      <c r="E5" s="7" t="s">
        <v>400</v>
      </c>
      <c r="F5" s="23" t="n">
        <v>42012.450625</v>
      </c>
      <c r="G5" s="24" t="n">
        <v>55884</v>
      </c>
      <c r="H5" s="7" t="s">
        <v>403</v>
      </c>
      <c r="I5" s="25" t="n">
        <v>42369</v>
      </c>
      <c r="J5" s="7"/>
      <c r="K5" s="7"/>
      <c r="L5" s="7"/>
      <c r="M5" s="7"/>
      <c r="N5" s="7"/>
    </row>
    <row r="6" customFormat="false" ht="12" hidden="false" customHeight="false" outlineLevel="0" collapsed="false">
      <c r="A6" s="23" t="n">
        <v>42012.71802083</v>
      </c>
      <c r="B6" s="7" t="s">
        <v>76</v>
      </c>
      <c r="C6" s="7" t="s">
        <v>404</v>
      </c>
      <c r="D6" s="24" t="n">
        <v>32910</v>
      </c>
      <c r="E6" s="7" t="s">
        <v>400</v>
      </c>
      <c r="F6" s="23" t="n">
        <v>42013.42876157</v>
      </c>
      <c r="G6" s="24" t="n">
        <v>32910</v>
      </c>
      <c r="H6" s="7" t="s">
        <v>405</v>
      </c>
      <c r="I6" s="25" t="n">
        <v>42369</v>
      </c>
      <c r="J6" s="7"/>
      <c r="K6" s="7"/>
      <c r="L6" s="7"/>
      <c r="M6" s="7"/>
      <c r="N6" s="7"/>
    </row>
    <row r="7" customFormat="false" ht="12" hidden="false" customHeight="false" outlineLevel="0" collapsed="false">
      <c r="A7" s="23" t="n">
        <v>42012.73550925</v>
      </c>
      <c r="B7" s="7" t="s">
        <v>76</v>
      </c>
      <c r="C7" s="7" t="s">
        <v>406</v>
      </c>
      <c r="D7" s="24" t="n">
        <v>32964</v>
      </c>
      <c r="E7" s="7" t="s">
        <v>400</v>
      </c>
      <c r="F7" s="23" t="n">
        <v>42013.42938657</v>
      </c>
      <c r="G7" s="24" t="n">
        <v>32964</v>
      </c>
      <c r="H7" s="7" t="s">
        <v>407</v>
      </c>
      <c r="I7" s="25" t="n">
        <v>42369</v>
      </c>
      <c r="J7" s="7"/>
      <c r="K7" s="7"/>
      <c r="L7" s="7"/>
      <c r="M7" s="7"/>
      <c r="N7" s="7"/>
    </row>
    <row r="8" customFormat="false" ht="12" hidden="false" customHeight="false" outlineLevel="0" collapsed="false">
      <c r="A8" s="23" t="n">
        <v>42012.74253472</v>
      </c>
      <c r="B8" s="7" t="s">
        <v>76</v>
      </c>
      <c r="C8" s="7" t="s">
        <v>408</v>
      </c>
      <c r="D8" s="24" t="n">
        <v>32358</v>
      </c>
      <c r="E8" s="7" t="s">
        <v>400</v>
      </c>
      <c r="F8" s="23" t="n">
        <v>42013.43040509</v>
      </c>
      <c r="G8" s="24" t="n">
        <v>32358</v>
      </c>
      <c r="H8" s="7" t="s">
        <v>409</v>
      </c>
      <c r="I8" s="25" t="n">
        <v>42369</v>
      </c>
      <c r="J8" s="7"/>
      <c r="K8" s="7"/>
      <c r="L8" s="7"/>
      <c r="M8" s="7"/>
      <c r="N8" s="7"/>
    </row>
    <row r="9" customFormat="false" ht="12" hidden="false" customHeight="false" outlineLevel="0" collapsed="false">
      <c r="A9" s="23" t="n">
        <v>42012.74912037</v>
      </c>
      <c r="B9" s="7" t="s">
        <v>76</v>
      </c>
      <c r="C9" s="7" t="s">
        <v>410</v>
      </c>
      <c r="D9" s="24" t="n">
        <v>11232</v>
      </c>
      <c r="E9" s="7" t="s">
        <v>400</v>
      </c>
      <c r="F9" s="23" t="n">
        <v>42013.43119213</v>
      </c>
      <c r="G9" s="24" t="n">
        <v>11232</v>
      </c>
      <c r="H9" s="7" t="s">
        <v>411</v>
      </c>
      <c r="I9" s="25" t="n">
        <v>42369</v>
      </c>
      <c r="J9" s="7"/>
      <c r="K9" s="7"/>
      <c r="L9" s="7"/>
      <c r="M9" s="7"/>
      <c r="N9" s="7"/>
    </row>
    <row r="10" customFormat="false" ht="12" hidden="false" customHeight="false" outlineLevel="0" collapsed="false">
      <c r="A10" s="23" t="n">
        <v>42013.73208333</v>
      </c>
      <c r="B10" s="7" t="s">
        <v>91</v>
      </c>
      <c r="C10" s="7" t="s">
        <v>412</v>
      </c>
      <c r="D10" s="24" t="n">
        <v>870</v>
      </c>
      <c r="E10" s="7" t="s">
        <v>400</v>
      </c>
      <c r="F10" s="23" t="n">
        <v>42016.41045138</v>
      </c>
      <c r="G10" s="24" t="n">
        <v>870</v>
      </c>
      <c r="H10" s="7" t="s">
        <v>413</v>
      </c>
      <c r="I10" s="25" t="n">
        <v>42369</v>
      </c>
      <c r="J10" s="7"/>
      <c r="K10" s="7"/>
      <c r="L10" s="7"/>
      <c r="M10" s="7"/>
      <c r="N10" s="7"/>
    </row>
    <row r="11" customFormat="false" ht="12" hidden="false" customHeight="false" outlineLevel="0" collapsed="false">
      <c r="A11" s="23" t="n">
        <v>42013.73565972</v>
      </c>
      <c r="B11" s="7" t="s">
        <v>91</v>
      </c>
      <c r="C11" s="7" t="s">
        <v>414</v>
      </c>
      <c r="D11" s="24" t="n">
        <v>911</v>
      </c>
      <c r="E11" s="7" t="s">
        <v>400</v>
      </c>
      <c r="F11" s="23" t="n">
        <v>42016.41293981</v>
      </c>
      <c r="G11" s="24" t="n">
        <v>911</v>
      </c>
      <c r="H11" s="7" t="s">
        <v>415</v>
      </c>
      <c r="I11" s="25" t="n">
        <v>42369</v>
      </c>
      <c r="J11" s="7"/>
      <c r="K11" s="7"/>
      <c r="L11" s="7"/>
      <c r="M11" s="7"/>
      <c r="N11" s="7"/>
    </row>
    <row r="12" customFormat="false" ht="12" hidden="false" customHeight="false" outlineLevel="0" collapsed="false">
      <c r="A12" s="23" t="n">
        <v>42013.73983796</v>
      </c>
      <c r="B12" s="7" t="s">
        <v>91</v>
      </c>
      <c r="C12" s="7" t="s">
        <v>416</v>
      </c>
      <c r="D12" s="24" t="n">
        <v>6827</v>
      </c>
      <c r="E12" s="7" t="s">
        <v>400</v>
      </c>
      <c r="F12" s="23" t="n">
        <v>42016.41571759</v>
      </c>
      <c r="G12" s="24" t="n">
        <v>6827</v>
      </c>
      <c r="H12" s="7" t="s">
        <v>417</v>
      </c>
      <c r="I12" s="25" t="n">
        <v>42369</v>
      </c>
      <c r="J12" s="7"/>
      <c r="K12" s="7"/>
      <c r="L12" s="7"/>
      <c r="M12" s="7"/>
      <c r="N12" s="7"/>
    </row>
    <row r="13" customFormat="false" ht="12" hidden="false" customHeight="false" outlineLevel="0" collapsed="false">
      <c r="A13" s="23" t="n">
        <v>42013.74275463</v>
      </c>
      <c r="B13" s="7" t="s">
        <v>91</v>
      </c>
      <c r="C13" s="7" t="s">
        <v>418</v>
      </c>
      <c r="D13" s="24" t="n">
        <v>53570</v>
      </c>
      <c r="E13" s="7" t="s">
        <v>400</v>
      </c>
      <c r="F13" s="23" t="n">
        <v>42016.42078703</v>
      </c>
      <c r="G13" s="24" t="n">
        <v>53570</v>
      </c>
      <c r="H13" s="7" t="s">
        <v>419</v>
      </c>
      <c r="I13" s="25" t="n">
        <v>42369</v>
      </c>
      <c r="J13" s="7"/>
      <c r="K13" s="7"/>
      <c r="L13" s="7"/>
      <c r="M13" s="7"/>
      <c r="N13" s="7"/>
    </row>
    <row r="14" customFormat="false" ht="12" hidden="false" customHeight="false" outlineLevel="0" collapsed="false">
      <c r="A14" s="23" t="n">
        <v>42013.75502314</v>
      </c>
      <c r="B14" s="7" t="s">
        <v>91</v>
      </c>
      <c r="C14" s="7" t="s">
        <v>420</v>
      </c>
      <c r="D14" s="24" t="n">
        <v>10594</v>
      </c>
      <c r="E14" s="7" t="s">
        <v>400</v>
      </c>
      <c r="F14" s="23" t="n">
        <v>42017.39538194</v>
      </c>
      <c r="G14" s="24" t="n">
        <v>10594</v>
      </c>
      <c r="H14" s="7" t="s">
        <v>421</v>
      </c>
      <c r="I14" s="25" t="n">
        <v>42369</v>
      </c>
      <c r="J14" s="7"/>
      <c r="K14" s="7"/>
      <c r="L14" s="7"/>
      <c r="M14" s="7"/>
      <c r="N14" s="7"/>
    </row>
    <row r="15" customFormat="false" ht="12" hidden="false" customHeight="false" outlineLevel="0" collapsed="false">
      <c r="A15" s="23" t="n">
        <v>42016.5174537</v>
      </c>
      <c r="B15" s="7" t="s">
        <v>48</v>
      </c>
      <c r="C15" s="7" t="s">
        <v>422</v>
      </c>
      <c r="D15" s="24" t="n">
        <v>90282</v>
      </c>
      <c r="E15" s="7" t="s">
        <v>400</v>
      </c>
      <c r="F15" s="23" t="n">
        <v>42016.59065972</v>
      </c>
      <c r="G15" s="24" t="n">
        <v>90282</v>
      </c>
      <c r="H15" s="7" t="s">
        <v>423</v>
      </c>
      <c r="I15" s="25" t="n">
        <v>42369</v>
      </c>
      <c r="J15" s="7"/>
      <c r="K15" s="7"/>
      <c r="L15" s="7"/>
      <c r="M15" s="7"/>
      <c r="N15" s="7"/>
    </row>
    <row r="16" customFormat="false" ht="12" hidden="false" customHeight="false" outlineLevel="0" collapsed="false">
      <c r="A16" s="23" t="n">
        <v>42016.65802083</v>
      </c>
      <c r="B16" s="7" t="s">
        <v>91</v>
      </c>
      <c r="C16" s="7" t="s">
        <v>424</v>
      </c>
      <c r="D16" s="24" t="n">
        <v>2094</v>
      </c>
      <c r="E16" s="7" t="s">
        <v>400</v>
      </c>
      <c r="F16" s="23" t="n">
        <v>42017.42238425</v>
      </c>
      <c r="G16" s="24" t="n">
        <v>2094</v>
      </c>
      <c r="H16" s="7" t="s">
        <v>425</v>
      </c>
      <c r="I16" s="25" t="n">
        <v>42369</v>
      </c>
      <c r="J16" s="7"/>
      <c r="K16" s="7"/>
      <c r="L16" s="7"/>
      <c r="M16" s="7"/>
      <c r="N16" s="7"/>
    </row>
    <row r="17" customFormat="false" ht="12" hidden="false" customHeight="false" outlineLevel="0" collapsed="false">
      <c r="A17" s="23" t="n">
        <v>42016.69375</v>
      </c>
      <c r="B17" s="7" t="s">
        <v>48</v>
      </c>
      <c r="C17" s="7" t="s">
        <v>426</v>
      </c>
      <c r="D17" s="24" t="n">
        <v>50592</v>
      </c>
      <c r="E17" s="7" t="s">
        <v>400</v>
      </c>
      <c r="F17" s="23" t="n">
        <v>42016.72166666</v>
      </c>
      <c r="G17" s="24" t="n">
        <v>50592</v>
      </c>
      <c r="H17" s="7" t="s">
        <v>427</v>
      </c>
      <c r="I17" s="25" t="n">
        <v>42369</v>
      </c>
      <c r="J17" s="7"/>
      <c r="K17" s="7"/>
      <c r="L17" s="7"/>
      <c r="M17" s="7"/>
      <c r="N17" s="7"/>
    </row>
    <row r="18" customFormat="false" ht="12" hidden="false" customHeight="false" outlineLevel="0" collapsed="false">
      <c r="A18" s="23" t="n">
        <v>42016.69881944</v>
      </c>
      <c r="B18" s="7" t="s">
        <v>48</v>
      </c>
      <c r="C18" s="7" t="s">
        <v>428</v>
      </c>
      <c r="D18" s="24" t="n">
        <v>41298</v>
      </c>
      <c r="E18" s="7" t="s">
        <v>400</v>
      </c>
      <c r="F18" s="23" t="n">
        <v>42016.723125</v>
      </c>
      <c r="G18" s="24" t="n">
        <v>41298</v>
      </c>
      <c r="H18" s="7" t="s">
        <v>429</v>
      </c>
      <c r="I18" s="25" t="n">
        <v>42369</v>
      </c>
      <c r="J18" s="7"/>
      <c r="K18" s="7"/>
      <c r="L18" s="7"/>
      <c r="M18" s="7"/>
      <c r="N18" s="7"/>
    </row>
    <row r="19" customFormat="false" ht="12" hidden="false" customHeight="false" outlineLevel="0" collapsed="false">
      <c r="A19" s="23" t="n">
        <v>42016.70349537</v>
      </c>
      <c r="B19" s="7" t="s">
        <v>48</v>
      </c>
      <c r="C19" s="7" t="s">
        <v>430</v>
      </c>
      <c r="D19" s="24" t="n">
        <v>40584</v>
      </c>
      <c r="E19" s="7" t="s">
        <v>400</v>
      </c>
      <c r="F19" s="23" t="n">
        <v>42016.7246412</v>
      </c>
      <c r="G19" s="24" t="n">
        <v>40584</v>
      </c>
      <c r="H19" s="7" t="s">
        <v>431</v>
      </c>
      <c r="I19" s="25" t="n">
        <v>42369</v>
      </c>
      <c r="J19" s="7"/>
      <c r="K19" s="7"/>
      <c r="L19" s="7"/>
      <c r="M19" s="7"/>
      <c r="N19" s="7"/>
    </row>
    <row r="20" customFormat="false" ht="12" hidden="false" customHeight="false" outlineLevel="0" collapsed="false">
      <c r="A20" s="23" t="n">
        <v>42018.49613425</v>
      </c>
      <c r="B20" s="7" t="s">
        <v>48</v>
      </c>
      <c r="C20" s="7" t="s">
        <v>432</v>
      </c>
      <c r="D20" s="24" t="n">
        <v>72678</v>
      </c>
      <c r="E20" s="7" t="s">
        <v>400</v>
      </c>
      <c r="F20" s="23" t="n">
        <v>42018.5490162</v>
      </c>
      <c r="G20" s="24" t="n">
        <v>72678</v>
      </c>
      <c r="H20" s="7" t="s">
        <v>433</v>
      </c>
      <c r="I20" s="25" t="n">
        <v>42369</v>
      </c>
      <c r="J20" s="7"/>
      <c r="K20" s="7"/>
      <c r="L20" s="7"/>
      <c r="M20" s="7"/>
      <c r="N20" s="7"/>
    </row>
    <row r="21" customFormat="false" ht="12" hidden="false" customHeight="false" outlineLevel="0" collapsed="false">
      <c r="A21" s="23" t="n">
        <v>42019.76289351</v>
      </c>
      <c r="B21" s="7" t="s">
        <v>76</v>
      </c>
      <c r="C21" s="7" t="s">
        <v>434</v>
      </c>
      <c r="D21" s="24" t="n">
        <v>52374</v>
      </c>
      <c r="E21" s="7" t="s">
        <v>400</v>
      </c>
      <c r="F21" s="23" t="n">
        <v>42023.60069444</v>
      </c>
      <c r="G21" s="24" t="n">
        <v>52374</v>
      </c>
      <c r="H21" s="7" t="s">
        <v>435</v>
      </c>
      <c r="I21" s="25" t="n">
        <v>42369</v>
      </c>
      <c r="J21" s="7"/>
      <c r="K21" s="7"/>
      <c r="L21" s="7"/>
      <c r="M21" s="7"/>
      <c r="N21" s="7"/>
    </row>
    <row r="22" customFormat="false" ht="12" hidden="false" customHeight="false" outlineLevel="0" collapsed="false">
      <c r="A22" s="23" t="n">
        <v>42019.7745949</v>
      </c>
      <c r="B22" s="7" t="s">
        <v>76</v>
      </c>
      <c r="C22" s="7" t="s">
        <v>436</v>
      </c>
      <c r="D22" s="24" t="n">
        <v>15672</v>
      </c>
      <c r="E22" s="7" t="s">
        <v>400</v>
      </c>
      <c r="F22" s="23" t="n">
        <v>42023.6024074</v>
      </c>
      <c r="G22" s="24" t="n">
        <v>15672</v>
      </c>
      <c r="H22" s="7" t="s">
        <v>437</v>
      </c>
      <c r="I22" s="25" t="n">
        <v>42369</v>
      </c>
      <c r="J22" s="7"/>
      <c r="K22" s="7"/>
      <c r="L22" s="7"/>
      <c r="M22" s="7"/>
      <c r="N22" s="7"/>
    </row>
    <row r="23" customFormat="false" ht="12" hidden="false" customHeight="false" outlineLevel="0" collapsed="false">
      <c r="A23" s="23" t="n">
        <v>42019.78403935</v>
      </c>
      <c r="B23" s="7" t="s">
        <v>76</v>
      </c>
      <c r="C23" s="7" t="s">
        <v>438</v>
      </c>
      <c r="D23" s="24" t="n">
        <v>24942</v>
      </c>
      <c r="E23" s="7" t="s">
        <v>400</v>
      </c>
      <c r="F23" s="23" t="n">
        <v>42023.60347222</v>
      </c>
      <c r="G23" s="24" t="n">
        <v>24942</v>
      </c>
      <c r="H23" s="7" t="s">
        <v>439</v>
      </c>
      <c r="I23" s="25" t="n">
        <v>42369</v>
      </c>
      <c r="J23" s="7"/>
      <c r="K23" s="7"/>
      <c r="L23" s="7"/>
      <c r="M23" s="7"/>
      <c r="N23" s="7"/>
    </row>
    <row r="24" customFormat="false" ht="12" hidden="false" customHeight="false" outlineLevel="0" collapsed="false">
      <c r="A24" s="23" t="n">
        <v>42019.78946759</v>
      </c>
      <c r="B24" s="7" t="s">
        <v>76</v>
      </c>
      <c r="C24" s="7" t="s">
        <v>440</v>
      </c>
      <c r="D24" s="24" t="n">
        <v>15120</v>
      </c>
      <c r="E24" s="7" t="s">
        <v>400</v>
      </c>
      <c r="F24" s="23" t="n">
        <v>42023.60415509</v>
      </c>
      <c r="G24" s="24" t="n">
        <v>15120</v>
      </c>
      <c r="H24" s="7" t="s">
        <v>441</v>
      </c>
      <c r="I24" s="25" t="n">
        <v>42369</v>
      </c>
      <c r="J24" s="7"/>
      <c r="K24" s="7"/>
      <c r="L24" s="7"/>
      <c r="M24" s="7"/>
      <c r="N24" s="7"/>
    </row>
    <row r="25" customFormat="false" ht="12" hidden="false" customHeight="false" outlineLevel="0" collapsed="false">
      <c r="A25" s="23" t="n">
        <v>42023.73741898</v>
      </c>
      <c r="B25" s="7" t="s">
        <v>91</v>
      </c>
      <c r="C25" s="7" t="s">
        <v>442</v>
      </c>
      <c r="D25" s="24" t="n">
        <v>6705</v>
      </c>
      <c r="E25" s="7" t="s">
        <v>400</v>
      </c>
      <c r="F25" s="23" t="n">
        <v>42024.42344907</v>
      </c>
      <c r="G25" s="24" t="n">
        <v>6705</v>
      </c>
      <c r="H25" s="7" t="s">
        <v>443</v>
      </c>
      <c r="I25" s="25" t="n">
        <v>42369</v>
      </c>
      <c r="J25" s="7"/>
      <c r="K25" s="7"/>
      <c r="L25" s="7"/>
      <c r="M25" s="7"/>
      <c r="N25" s="7"/>
    </row>
    <row r="26" customFormat="false" ht="12" hidden="false" customHeight="false" outlineLevel="0" collapsed="false">
      <c r="A26" s="23" t="n">
        <v>42023.74827546</v>
      </c>
      <c r="B26" s="7" t="s">
        <v>91</v>
      </c>
      <c r="C26" s="7" t="s">
        <v>444</v>
      </c>
      <c r="D26" s="24" t="n">
        <v>62574</v>
      </c>
      <c r="E26" s="7" t="s">
        <v>400</v>
      </c>
      <c r="F26" s="23" t="n">
        <v>42024.42680555</v>
      </c>
      <c r="G26" s="24" t="n">
        <v>62574</v>
      </c>
      <c r="H26" s="7" t="s">
        <v>445</v>
      </c>
      <c r="I26" s="25" t="n">
        <v>42369</v>
      </c>
      <c r="J26" s="7"/>
      <c r="K26" s="7"/>
      <c r="L26" s="7"/>
      <c r="M26" s="7"/>
      <c r="N26" s="7"/>
    </row>
    <row r="27" customFormat="false" ht="12" hidden="false" customHeight="false" outlineLevel="0" collapsed="false">
      <c r="A27" s="23" t="n">
        <v>42024.41923611</v>
      </c>
      <c r="B27" s="7" t="s">
        <v>33</v>
      </c>
      <c r="C27" s="7" t="s">
        <v>446</v>
      </c>
      <c r="D27" s="24" t="n">
        <v>15442</v>
      </c>
      <c r="E27" s="7" t="s">
        <v>400</v>
      </c>
      <c r="F27" s="23" t="n">
        <v>42024.80856481</v>
      </c>
      <c r="G27" s="24" t="n">
        <v>15442</v>
      </c>
      <c r="H27" s="7" t="s">
        <v>447</v>
      </c>
      <c r="I27" s="25" t="n">
        <v>42369</v>
      </c>
      <c r="J27" s="7"/>
      <c r="K27" s="7"/>
      <c r="L27" s="7"/>
      <c r="M27" s="7"/>
      <c r="N27" s="7"/>
    </row>
    <row r="28" customFormat="false" ht="12" hidden="false" customHeight="false" outlineLevel="0" collapsed="false">
      <c r="A28" s="23" t="n">
        <v>42024.42577546</v>
      </c>
      <c r="B28" s="7" t="s">
        <v>33</v>
      </c>
      <c r="C28" s="7" t="s">
        <v>448</v>
      </c>
      <c r="D28" s="24" t="n">
        <v>1949</v>
      </c>
      <c r="E28" s="7" t="s">
        <v>400</v>
      </c>
      <c r="F28" s="23" t="n">
        <v>42024.80603009</v>
      </c>
      <c r="G28" s="24" t="n">
        <v>1949</v>
      </c>
      <c r="H28" s="7" t="s">
        <v>449</v>
      </c>
      <c r="I28" s="25" t="n">
        <v>42369</v>
      </c>
      <c r="J28" s="7"/>
      <c r="K28" s="7"/>
      <c r="L28" s="7"/>
      <c r="M28" s="7"/>
      <c r="N28" s="7"/>
    </row>
    <row r="29" customFormat="false" ht="12" hidden="false" customHeight="false" outlineLevel="0" collapsed="false">
      <c r="A29" s="23" t="n">
        <v>42024.78996527</v>
      </c>
      <c r="B29" s="7" t="s">
        <v>48</v>
      </c>
      <c r="C29" s="7" t="s">
        <v>450</v>
      </c>
      <c r="D29" s="24" t="n">
        <v>76362</v>
      </c>
      <c r="E29" s="7" t="s">
        <v>400</v>
      </c>
      <c r="F29" s="23" t="n">
        <v>42025.40363425</v>
      </c>
      <c r="G29" s="24" t="n">
        <v>76362</v>
      </c>
      <c r="H29" s="7" t="s">
        <v>451</v>
      </c>
      <c r="I29" s="25" t="n">
        <v>42369</v>
      </c>
      <c r="J29" s="7"/>
      <c r="K29" s="7"/>
      <c r="L29" s="7"/>
      <c r="M29" s="7"/>
      <c r="N29" s="7"/>
    </row>
    <row r="30" customFormat="false" ht="12" hidden="false" customHeight="false" outlineLevel="0" collapsed="false">
      <c r="A30" s="23" t="n">
        <v>42025.48484953</v>
      </c>
      <c r="B30" s="7" t="s">
        <v>306</v>
      </c>
      <c r="C30" s="7" t="s">
        <v>452</v>
      </c>
      <c r="D30" s="24" t="n">
        <v>33878</v>
      </c>
      <c r="E30" s="7" t="s">
        <v>400</v>
      </c>
      <c r="F30" s="23" t="n">
        <v>42026.39789351</v>
      </c>
      <c r="G30" s="24" t="n">
        <v>33878</v>
      </c>
      <c r="H30" s="7" t="s">
        <v>453</v>
      </c>
      <c r="I30" s="25" t="n">
        <v>42369</v>
      </c>
      <c r="J30" s="7"/>
      <c r="K30" s="7"/>
      <c r="L30" s="7"/>
      <c r="M30" s="7"/>
      <c r="N30" s="7"/>
    </row>
    <row r="31" customFormat="false" ht="12" hidden="false" customHeight="false" outlineLevel="0" collapsed="false">
      <c r="A31" s="23" t="n">
        <v>42025.55101851</v>
      </c>
      <c r="B31" s="7" t="s">
        <v>33</v>
      </c>
      <c r="C31" s="7" t="s">
        <v>454</v>
      </c>
      <c r="D31" s="24" t="n">
        <v>2130</v>
      </c>
      <c r="E31" s="7" t="s">
        <v>400</v>
      </c>
      <c r="F31" s="23" t="n">
        <v>42025.80550925</v>
      </c>
      <c r="G31" s="24" t="n">
        <v>2130</v>
      </c>
      <c r="H31" s="7" t="s">
        <v>455</v>
      </c>
      <c r="I31" s="25" t="n">
        <v>42369</v>
      </c>
      <c r="J31" s="7"/>
      <c r="K31" s="7"/>
      <c r="L31" s="7"/>
      <c r="M31" s="7"/>
      <c r="N31" s="7"/>
    </row>
    <row r="32" customFormat="false" ht="12" hidden="false" customHeight="false" outlineLevel="0" collapsed="false">
      <c r="A32" s="23" t="n">
        <v>42025.7315625</v>
      </c>
      <c r="B32" s="7" t="s">
        <v>48</v>
      </c>
      <c r="C32" s="7" t="s">
        <v>456</v>
      </c>
      <c r="D32" s="24" t="n">
        <v>59388</v>
      </c>
      <c r="E32" s="7" t="s">
        <v>400</v>
      </c>
      <c r="F32" s="23" t="n">
        <v>42026.4165162</v>
      </c>
      <c r="G32" s="24" t="n">
        <v>59388</v>
      </c>
      <c r="H32" s="7" t="s">
        <v>457</v>
      </c>
      <c r="I32" s="25" t="n">
        <v>42369</v>
      </c>
      <c r="J32" s="7"/>
      <c r="K32" s="7"/>
      <c r="L32" s="7"/>
      <c r="M32" s="7"/>
      <c r="N32" s="7"/>
    </row>
    <row r="33" customFormat="false" ht="12" hidden="false" customHeight="false" outlineLevel="0" collapsed="false">
      <c r="A33" s="23" t="n">
        <v>42026.48224537</v>
      </c>
      <c r="B33" s="7" t="s">
        <v>76</v>
      </c>
      <c r="C33" s="7" t="s">
        <v>458</v>
      </c>
      <c r="D33" s="24" t="n">
        <v>19158</v>
      </c>
      <c r="E33" s="7" t="s">
        <v>400</v>
      </c>
      <c r="F33" s="23" t="n">
        <v>42027.42641203</v>
      </c>
      <c r="G33" s="24" t="n">
        <v>19158</v>
      </c>
      <c r="H33" s="7" t="s">
        <v>459</v>
      </c>
      <c r="I33" s="25" t="n">
        <v>42369</v>
      </c>
      <c r="J33" s="7"/>
      <c r="K33" s="7"/>
      <c r="L33" s="7"/>
      <c r="M33" s="7"/>
      <c r="N33" s="7"/>
    </row>
    <row r="34" customFormat="false" ht="12" hidden="false" customHeight="false" outlineLevel="0" collapsed="false">
      <c r="A34" s="23" t="n">
        <v>42026.61873842</v>
      </c>
      <c r="B34" s="7" t="s">
        <v>76</v>
      </c>
      <c r="C34" s="7" t="s">
        <v>460</v>
      </c>
      <c r="D34" s="24" t="n">
        <v>37812</v>
      </c>
      <c r="E34" s="7" t="s">
        <v>400</v>
      </c>
      <c r="F34" s="23" t="n">
        <v>42027.42847222</v>
      </c>
      <c r="G34" s="24" t="n">
        <v>37812</v>
      </c>
      <c r="H34" s="7" t="s">
        <v>461</v>
      </c>
      <c r="I34" s="25" t="n">
        <v>42369</v>
      </c>
      <c r="J34" s="7"/>
      <c r="K34" s="7"/>
      <c r="L34" s="7"/>
      <c r="M34" s="7"/>
      <c r="N34" s="7"/>
    </row>
    <row r="35" customFormat="false" ht="12" hidden="false" customHeight="false" outlineLevel="0" collapsed="false">
      <c r="A35" s="23" t="n">
        <v>42026.6255324</v>
      </c>
      <c r="B35" s="7" t="s">
        <v>76</v>
      </c>
      <c r="C35" s="7" t="s">
        <v>462</v>
      </c>
      <c r="D35" s="24" t="n">
        <v>2574</v>
      </c>
      <c r="E35" s="7" t="s">
        <v>400</v>
      </c>
      <c r="F35" s="23" t="n">
        <v>42027.42912037</v>
      </c>
      <c r="G35" s="24" t="n">
        <v>2574</v>
      </c>
      <c r="H35" s="7" t="s">
        <v>463</v>
      </c>
      <c r="I35" s="25" t="n">
        <v>42369</v>
      </c>
      <c r="J35" s="7"/>
      <c r="K35" s="7"/>
      <c r="L35" s="7"/>
      <c r="M35" s="7"/>
      <c r="N35" s="7"/>
    </row>
    <row r="36" customFormat="false" ht="12" hidden="false" customHeight="false" outlineLevel="0" collapsed="false">
      <c r="A36" s="23" t="n">
        <v>42026.6377199</v>
      </c>
      <c r="B36" s="7" t="s">
        <v>76</v>
      </c>
      <c r="C36" s="7" t="s">
        <v>464</v>
      </c>
      <c r="D36" s="24" t="n">
        <v>11928</v>
      </c>
      <c r="E36" s="7" t="s">
        <v>400</v>
      </c>
      <c r="F36" s="23" t="n">
        <v>42027.42982638</v>
      </c>
      <c r="G36" s="24" t="n">
        <v>11928</v>
      </c>
      <c r="H36" s="7" t="s">
        <v>465</v>
      </c>
      <c r="I36" s="25" t="n">
        <v>42369</v>
      </c>
      <c r="J36" s="7"/>
      <c r="K36" s="7"/>
      <c r="L36" s="7"/>
      <c r="M36" s="7"/>
      <c r="N36" s="7"/>
    </row>
    <row r="37" customFormat="false" ht="12" hidden="false" customHeight="false" outlineLevel="0" collapsed="false">
      <c r="A37" s="23" t="n">
        <v>42026.6499537</v>
      </c>
      <c r="B37" s="7" t="s">
        <v>76</v>
      </c>
      <c r="C37" s="7" t="s">
        <v>466</v>
      </c>
      <c r="D37" s="24" t="n">
        <v>20376</v>
      </c>
      <c r="E37" s="7" t="s">
        <v>400</v>
      </c>
      <c r="F37" s="23" t="n">
        <v>42027.43043981</v>
      </c>
      <c r="G37" s="24" t="n">
        <v>20376</v>
      </c>
      <c r="H37" s="7" t="s">
        <v>467</v>
      </c>
      <c r="I37" s="25" t="n">
        <v>42369</v>
      </c>
      <c r="J37" s="7"/>
      <c r="K37" s="7"/>
      <c r="L37" s="7"/>
      <c r="M37" s="7"/>
      <c r="N37" s="7"/>
    </row>
    <row r="38" customFormat="false" ht="12" hidden="false" customHeight="false" outlineLevel="0" collapsed="false">
      <c r="A38" s="23" t="n">
        <v>42026.6642824</v>
      </c>
      <c r="B38" s="7" t="s">
        <v>76</v>
      </c>
      <c r="C38" s="7" t="s">
        <v>468</v>
      </c>
      <c r="D38" s="24" t="n">
        <v>6264</v>
      </c>
      <c r="E38" s="7" t="s">
        <v>400</v>
      </c>
      <c r="F38" s="23" t="n">
        <v>42027.43287037</v>
      </c>
      <c r="G38" s="24" t="n">
        <v>6264</v>
      </c>
      <c r="H38" s="7" t="s">
        <v>469</v>
      </c>
      <c r="I38" s="25" t="n">
        <v>42369</v>
      </c>
      <c r="J38" s="7"/>
      <c r="K38" s="7"/>
      <c r="L38" s="7"/>
      <c r="M38" s="7"/>
      <c r="N38" s="7"/>
    </row>
    <row r="39" customFormat="false" ht="12" hidden="false" customHeight="false" outlineLevel="0" collapsed="false">
      <c r="A39" s="23" t="n">
        <v>42026.67322916</v>
      </c>
      <c r="B39" s="7" t="s">
        <v>76</v>
      </c>
      <c r="C39" s="7" t="s">
        <v>470</v>
      </c>
      <c r="D39" s="24" t="n">
        <v>1164</v>
      </c>
      <c r="E39" s="7" t="s">
        <v>400</v>
      </c>
      <c r="F39" s="23" t="n">
        <v>42027.43916666</v>
      </c>
      <c r="G39" s="24" t="n">
        <v>1164</v>
      </c>
      <c r="H39" s="7" t="s">
        <v>471</v>
      </c>
      <c r="I39" s="25" t="n">
        <v>42369</v>
      </c>
      <c r="J39" s="7"/>
      <c r="K39" s="7"/>
      <c r="L39" s="7"/>
      <c r="M39" s="7"/>
      <c r="N39" s="7"/>
    </row>
    <row r="40" customFormat="false" ht="12" hidden="false" customHeight="false" outlineLevel="0" collapsed="false">
      <c r="A40" s="23" t="n">
        <v>42026.67975694</v>
      </c>
      <c r="B40" s="7" t="s">
        <v>76</v>
      </c>
      <c r="C40" s="7" t="s">
        <v>472</v>
      </c>
      <c r="D40" s="24" t="n">
        <v>84</v>
      </c>
      <c r="E40" s="7" t="s">
        <v>400</v>
      </c>
      <c r="F40" s="23" t="n">
        <v>42027.43986111</v>
      </c>
      <c r="G40" s="24" t="n">
        <v>84</v>
      </c>
      <c r="H40" s="7" t="s">
        <v>473</v>
      </c>
      <c r="I40" s="25" t="n">
        <v>42369</v>
      </c>
      <c r="J40" s="7"/>
      <c r="K40" s="7"/>
      <c r="L40" s="7"/>
      <c r="M40" s="7"/>
      <c r="N40" s="7"/>
    </row>
    <row r="41" customFormat="false" ht="12" hidden="false" customHeight="false" outlineLevel="0" collapsed="false">
      <c r="A41" s="23" t="n">
        <v>42026.69008101</v>
      </c>
      <c r="B41" s="7" t="s">
        <v>76</v>
      </c>
      <c r="C41" s="7" t="s">
        <v>474</v>
      </c>
      <c r="D41" s="24" t="n">
        <v>2196</v>
      </c>
      <c r="E41" s="7" t="s">
        <v>400</v>
      </c>
      <c r="F41" s="23" t="n">
        <v>42027.44067129</v>
      </c>
      <c r="G41" s="24" t="n">
        <v>2196</v>
      </c>
      <c r="H41" s="7" t="s">
        <v>475</v>
      </c>
      <c r="I41" s="25" t="n">
        <v>42369</v>
      </c>
      <c r="J41" s="7"/>
      <c r="K41" s="7"/>
      <c r="L41" s="7"/>
      <c r="M41" s="7"/>
      <c r="N41" s="7"/>
    </row>
    <row r="42" customFormat="false" ht="12" hidden="false" customHeight="false" outlineLevel="0" collapsed="false">
      <c r="A42" s="23" t="n">
        <v>42026.7061574</v>
      </c>
      <c r="B42" s="7" t="s">
        <v>76</v>
      </c>
      <c r="C42" s="7" t="s">
        <v>476</v>
      </c>
      <c r="D42" s="24" t="n">
        <v>6</v>
      </c>
      <c r="E42" s="7" t="s">
        <v>400</v>
      </c>
      <c r="F42" s="23" t="n">
        <v>42027.44114583</v>
      </c>
      <c r="G42" s="24" t="n">
        <v>6</v>
      </c>
      <c r="H42" s="7" t="s">
        <v>477</v>
      </c>
      <c r="I42" s="25" t="n">
        <v>42369</v>
      </c>
      <c r="J42" s="7"/>
      <c r="K42" s="7"/>
      <c r="L42" s="7"/>
      <c r="M42" s="7"/>
      <c r="N42" s="7"/>
    </row>
    <row r="43" customFormat="false" ht="12" hidden="false" customHeight="false" outlineLevel="0" collapsed="false">
      <c r="A43" s="23" t="n">
        <v>42026.71087963</v>
      </c>
      <c r="B43" s="7" t="s">
        <v>91</v>
      </c>
      <c r="C43" s="7" t="s">
        <v>478</v>
      </c>
      <c r="D43" s="24" t="n">
        <v>9343</v>
      </c>
      <c r="E43" s="7" t="s">
        <v>400</v>
      </c>
      <c r="F43" s="23" t="n">
        <v>42027.42866898</v>
      </c>
      <c r="G43" s="24" t="n">
        <v>9343</v>
      </c>
      <c r="H43" s="7" t="s">
        <v>479</v>
      </c>
      <c r="I43" s="25" t="n">
        <v>42369</v>
      </c>
      <c r="J43" s="7"/>
      <c r="K43" s="7"/>
      <c r="L43" s="7"/>
      <c r="M43" s="7"/>
      <c r="N43" s="7"/>
    </row>
    <row r="44" customFormat="false" ht="12" hidden="false" customHeight="false" outlineLevel="0" collapsed="false">
      <c r="A44" s="23" t="n">
        <v>42026.71604166</v>
      </c>
      <c r="B44" s="7" t="s">
        <v>91</v>
      </c>
      <c r="C44" s="7" t="s">
        <v>480</v>
      </c>
      <c r="D44" s="24" t="n">
        <v>54264</v>
      </c>
      <c r="E44" s="7" t="s">
        <v>400</v>
      </c>
      <c r="F44" s="23" t="n">
        <v>42027.4336574</v>
      </c>
      <c r="G44" s="24" t="n">
        <v>54264</v>
      </c>
      <c r="H44" s="7" t="s">
        <v>481</v>
      </c>
      <c r="I44" s="25" t="n">
        <v>42369</v>
      </c>
      <c r="J44" s="7"/>
      <c r="K44" s="7"/>
      <c r="L44" s="7"/>
      <c r="M44" s="7"/>
      <c r="N44" s="7"/>
    </row>
    <row r="45" customFormat="false" ht="12" hidden="false" customHeight="false" outlineLevel="0" collapsed="false">
      <c r="A45" s="23" t="n">
        <v>42026.79929398</v>
      </c>
      <c r="B45" s="7" t="s">
        <v>33</v>
      </c>
      <c r="C45" s="7" t="s">
        <v>482</v>
      </c>
      <c r="D45" s="24" t="n">
        <v>159</v>
      </c>
      <c r="E45" s="7" t="s">
        <v>400</v>
      </c>
      <c r="F45" s="23" t="n">
        <v>42027.40898148</v>
      </c>
      <c r="G45" s="24" t="n">
        <v>159</v>
      </c>
      <c r="H45" s="7" t="s">
        <v>483</v>
      </c>
      <c r="I45" s="25" t="n">
        <v>42369</v>
      </c>
      <c r="J45" s="7"/>
      <c r="K45" s="7"/>
      <c r="L45" s="7"/>
      <c r="M45" s="7"/>
      <c r="N45" s="7"/>
    </row>
    <row r="46" customFormat="false" ht="12" hidden="false" customHeight="false" outlineLevel="0" collapsed="false">
      <c r="A46" s="23" t="n">
        <v>42027.60270833</v>
      </c>
      <c r="B46" s="7" t="s">
        <v>84</v>
      </c>
      <c r="C46" s="7" t="s">
        <v>484</v>
      </c>
      <c r="D46" s="24" t="n">
        <v>74250</v>
      </c>
      <c r="E46" s="7" t="s">
        <v>400</v>
      </c>
      <c r="F46" s="23" t="n">
        <v>42030.44086805</v>
      </c>
      <c r="G46" s="24" t="n">
        <v>74250</v>
      </c>
      <c r="H46" s="7" t="s">
        <v>485</v>
      </c>
      <c r="I46" s="25" t="n">
        <v>42369</v>
      </c>
      <c r="J46" s="7"/>
      <c r="K46" s="7"/>
      <c r="L46" s="7"/>
      <c r="M46" s="7"/>
      <c r="N46" s="7"/>
    </row>
    <row r="47" customFormat="false" ht="12" hidden="false" customHeight="false" outlineLevel="0" collapsed="false">
      <c r="A47" s="23" t="n">
        <v>42030.479375</v>
      </c>
      <c r="B47" s="7" t="s">
        <v>306</v>
      </c>
      <c r="C47" s="7" t="s">
        <v>486</v>
      </c>
      <c r="D47" s="24" t="n">
        <v>36870</v>
      </c>
      <c r="E47" s="7" t="s">
        <v>400</v>
      </c>
      <c r="F47" s="23" t="n">
        <v>42031.39371527</v>
      </c>
      <c r="G47" s="24" t="n">
        <v>36870</v>
      </c>
      <c r="H47" s="7" t="s">
        <v>487</v>
      </c>
      <c r="I47" s="25" t="n">
        <v>42369</v>
      </c>
      <c r="J47" s="7"/>
      <c r="K47" s="7"/>
      <c r="L47" s="7"/>
      <c r="M47" s="7"/>
      <c r="N47" s="7"/>
    </row>
    <row r="48" customFormat="false" ht="12" hidden="false" customHeight="false" outlineLevel="0" collapsed="false">
      <c r="A48" s="23" t="n">
        <v>42030.6839699</v>
      </c>
      <c r="B48" s="7" t="s">
        <v>33</v>
      </c>
      <c r="C48" s="7" t="s">
        <v>488</v>
      </c>
      <c r="D48" s="24" t="n">
        <v>187</v>
      </c>
      <c r="E48" s="7" t="s">
        <v>400</v>
      </c>
      <c r="F48" s="23" t="n">
        <v>42031.48447916</v>
      </c>
      <c r="G48" s="24" t="n">
        <v>187</v>
      </c>
      <c r="H48" s="7" t="s">
        <v>489</v>
      </c>
      <c r="I48" s="25" t="n">
        <v>42369</v>
      </c>
      <c r="J48" s="7"/>
      <c r="K48" s="7"/>
      <c r="L48" s="7"/>
      <c r="M48" s="7"/>
      <c r="N48" s="7"/>
    </row>
    <row r="49" customFormat="false" ht="12" hidden="false" customHeight="false" outlineLevel="0" collapsed="false">
      <c r="A49" s="23" t="n">
        <v>42030.72408564</v>
      </c>
      <c r="B49" s="7" t="s">
        <v>91</v>
      </c>
      <c r="C49" s="7" t="s">
        <v>490</v>
      </c>
      <c r="D49" s="24" t="n">
        <v>1578</v>
      </c>
      <c r="E49" s="7" t="s">
        <v>400</v>
      </c>
      <c r="F49" s="23" t="n">
        <v>42031.44179398</v>
      </c>
      <c r="G49" s="24" t="n">
        <v>1578</v>
      </c>
      <c r="H49" s="7" t="s">
        <v>491</v>
      </c>
      <c r="I49" s="25" t="n">
        <v>42369</v>
      </c>
      <c r="J49" s="7"/>
      <c r="K49" s="7"/>
      <c r="L49" s="7"/>
      <c r="M49" s="7"/>
      <c r="N49" s="7"/>
    </row>
    <row r="50" customFormat="false" ht="12" hidden="false" customHeight="false" outlineLevel="0" collapsed="false">
      <c r="A50" s="23" t="n">
        <v>42030.73508101</v>
      </c>
      <c r="B50" s="7" t="s">
        <v>91</v>
      </c>
      <c r="C50" s="7" t="s">
        <v>492</v>
      </c>
      <c r="D50" s="24" t="n">
        <v>17571</v>
      </c>
      <c r="E50" s="7" t="s">
        <v>400</v>
      </c>
      <c r="F50" s="23" t="n">
        <v>42031.45113425</v>
      </c>
      <c r="G50" s="24" t="n">
        <v>17571</v>
      </c>
      <c r="H50" s="7" t="s">
        <v>493</v>
      </c>
      <c r="I50" s="25" t="n">
        <v>42369</v>
      </c>
      <c r="J50" s="7"/>
      <c r="K50" s="7"/>
      <c r="L50" s="7"/>
      <c r="M50" s="7"/>
      <c r="N50" s="7"/>
    </row>
    <row r="51" customFormat="false" ht="12" hidden="false" customHeight="false" outlineLevel="0" collapsed="false">
      <c r="A51" s="23" t="n">
        <v>42031.74965277</v>
      </c>
      <c r="B51" s="7" t="s">
        <v>48</v>
      </c>
      <c r="C51" s="7" t="s">
        <v>494</v>
      </c>
      <c r="D51" s="24" t="n">
        <v>94398</v>
      </c>
      <c r="E51" s="7" t="s">
        <v>400</v>
      </c>
      <c r="F51" s="23" t="n">
        <v>42032.48707175</v>
      </c>
      <c r="G51" s="24" t="n">
        <v>94398</v>
      </c>
      <c r="H51" s="7" t="s">
        <v>495</v>
      </c>
      <c r="I51" s="25" t="n">
        <v>42369</v>
      </c>
      <c r="J51" s="7"/>
      <c r="K51" s="7"/>
      <c r="L51" s="7"/>
      <c r="M51" s="7"/>
      <c r="N51" s="7"/>
    </row>
    <row r="52" customFormat="false" ht="12" hidden="false" customHeight="false" outlineLevel="0" collapsed="false">
      <c r="A52" s="23" t="n">
        <v>42033.843125</v>
      </c>
      <c r="B52" s="7" t="s">
        <v>76</v>
      </c>
      <c r="C52" s="7" t="s">
        <v>496</v>
      </c>
      <c r="D52" s="24" t="n">
        <v>40002</v>
      </c>
      <c r="E52" s="7" t="s">
        <v>400</v>
      </c>
      <c r="F52" s="23" t="n">
        <v>42034.49390046</v>
      </c>
      <c r="G52" s="24" t="n">
        <v>40002</v>
      </c>
      <c r="H52" s="7" t="s">
        <v>497</v>
      </c>
      <c r="I52" s="25" t="n">
        <v>42369</v>
      </c>
      <c r="J52" s="7"/>
      <c r="K52" s="7"/>
      <c r="L52" s="7"/>
      <c r="M52" s="7"/>
      <c r="N52" s="7"/>
    </row>
    <row r="53" customFormat="false" ht="12" hidden="false" customHeight="false" outlineLevel="0" collapsed="false">
      <c r="A53" s="23" t="n">
        <v>42033.84844907</v>
      </c>
      <c r="B53" s="7" t="s">
        <v>76</v>
      </c>
      <c r="C53" s="7" t="s">
        <v>498</v>
      </c>
      <c r="D53" s="24" t="n">
        <v>7134</v>
      </c>
      <c r="E53" s="7" t="s">
        <v>400</v>
      </c>
      <c r="F53" s="23" t="n">
        <v>42034.49460648</v>
      </c>
      <c r="G53" s="24" t="n">
        <v>7134</v>
      </c>
      <c r="H53" s="7" t="s">
        <v>499</v>
      </c>
      <c r="I53" s="25" t="n">
        <v>42369</v>
      </c>
      <c r="J53" s="7"/>
      <c r="K53" s="7"/>
      <c r="L53" s="7"/>
      <c r="M53" s="7"/>
      <c r="N53" s="7"/>
    </row>
    <row r="54" customFormat="false" ht="12" hidden="false" customHeight="false" outlineLevel="0" collapsed="false">
      <c r="A54" s="23" t="n">
        <v>42033.85277777</v>
      </c>
      <c r="B54" s="7" t="s">
        <v>76</v>
      </c>
      <c r="C54" s="7" t="s">
        <v>500</v>
      </c>
      <c r="D54" s="24" t="n">
        <v>25302</v>
      </c>
      <c r="E54" s="7" t="s">
        <v>400</v>
      </c>
      <c r="F54" s="23" t="n">
        <v>42034.49576388</v>
      </c>
      <c r="G54" s="24" t="n">
        <v>25302</v>
      </c>
      <c r="H54" s="7" t="s">
        <v>501</v>
      </c>
      <c r="I54" s="25" t="n">
        <v>42369</v>
      </c>
      <c r="J54" s="7"/>
      <c r="K54" s="7"/>
      <c r="L54" s="7"/>
      <c r="M54" s="7"/>
      <c r="N54" s="7"/>
    </row>
    <row r="55" customFormat="false" ht="12" hidden="false" customHeight="false" outlineLevel="0" collapsed="false">
      <c r="A55" s="23" t="n">
        <v>42033.85835648</v>
      </c>
      <c r="B55" s="7" t="s">
        <v>76</v>
      </c>
      <c r="C55" s="7" t="s">
        <v>502</v>
      </c>
      <c r="D55" s="24" t="n">
        <v>4926</v>
      </c>
      <c r="E55" s="7" t="s">
        <v>400</v>
      </c>
      <c r="F55" s="23" t="n">
        <v>42034.49684027</v>
      </c>
      <c r="G55" s="24" t="n">
        <v>4926</v>
      </c>
      <c r="H55" s="7" t="s">
        <v>503</v>
      </c>
      <c r="I55" s="25" t="n">
        <v>42369</v>
      </c>
      <c r="J55" s="7"/>
      <c r="K55" s="7"/>
      <c r="L55" s="7"/>
      <c r="M55" s="7"/>
      <c r="N55" s="7"/>
    </row>
    <row r="56" customFormat="false" ht="12" hidden="false" customHeight="false" outlineLevel="0" collapsed="false">
      <c r="A56" s="23" t="n">
        <v>42033.8662037</v>
      </c>
      <c r="B56" s="7" t="s">
        <v>76</v>
      </c>
      <c r="C56" s="7" t="s">
        <v>504</v>
      </c>
      <c r="D56" s="24" t="n">
        <v>5664</v>
      </c>
      <c r="E56" s="7" t="s">
        <v>400</v>
      </c>
      <c r="F56" s="23" t="n">
        <v>42034.49724537</v>
      </c>
      <c r="G56" s="24" t="n">
        <v>5664</v>
      </c>
      <c r="H56" s="7" t="s">
        <v>505</v>
      </c>
      <c r="I56" s="25" t="n">
        <v>42369</v>
      </c>
      <c r="J56" s="7"/>
      <c r="K56" s="7"/>
      <c r="L56" s="7"/>
      <c r="M56" s="7"/>
      <c r="N56" s="7"/>
    </row>
    <row r="57" customFormat="false" ht="12" hidden="false" customHeight="false" outlineLevel="0" collapsed="false">
      <c r="A57" s="23" t="n">
        <v>42033.8699074</v>
      </c>
      <c r="B57" s="7" t="s">
        <v>76</v>
      </c>
      <c r="C57" s="7" t="s">
        <v>506</v>
      </c>
      <c r="D57" s="24" t="n">
        <v>1890</v>
      </c>
      <c r="E57" s="7" t="s">
        <v>400</v>
      </c>
      <c r="F57" s="23" t="n">
        <v>42034.49859953</v>
      </c>
      <c r="G57" s="24" t="n">
        <v>1890</v>
      </c>
      <c r="H57" s="7" t="s">
        <v>507</v>
      </c>
      <c r="I57" s="25" t="n">
        <v>42369</v>
      </c>
      <c r="J57" s="7"/>
      <c r="K57" s="7"/>
      <c r="L57" s="7"/>
      <c r="M57" s="7"/>
      <c r="N57" s="7"/>
    </row>
    <row r="58" customFormat="false" ht="12" hidden="false" customHeight="false" outlineLevel="0" collapsed="false">
      <c r="A58" s="23" t="n">
        <v>42034.53</v>
      </c>
      <c r="B58" s="7" t="s">
        <v>91</v>
      </c>
      <c r="C58" s="7" t="s">
        <v>508</v>
      </c>
      <c r="D58" s="24" t="n">
        <v>4406</v>
      </c>
      <c r="E58" s="7" t="s">
        <v>400</v>
      </c>
      <c r="F58" s="23" t="n">
        <v>42038.40627314</v>
      </c>
      <c r="G58" s="24" t="n">
        <v>4406</v>
      </c>
      <c r="H58" s="7" t="s">
        <v>509</v>
      </c>
      <c r="I58" s="25" t="n">
        <v>42369</v>
      </c>
      <c r="J58" s="7"/>
      <c r="K58" s="7"/>
      <c r="L58" s="7"/>
      <c r="M58" s="7"/>
      <c r="N58" s="7"/>
    </row>
    <row r="59" customFormat="false" ht="12" hidden="false" customHeight="false" outlineLevel="0" collapsed="false">
      <c r="A59" s="23" t="n">
        <v>42034.62809027</v>
      </c>
      <c r="B59" s="7" t="s">
        <v>84</v>
      </c>
      <c r="C59" s="7" t="s">
        <v>510</v>
      </c>
      <c r="D59" s="24" t="n">
        <v>13476</v>
      </c>
      <c r="E59" s="7" t="s">
        <v>400</v>
      </c>
      <c r="F59" s="23" t="n">
        <v>42038.39469907</v>
      </c>
      <c r="G59" s="24" t="n">
        <v>13476</v>
      </c>
      <c r="H59" s="7" t="s">
        <v>511</v>
      </c>
      <c r="I59" s="25" t="n">
        <v>42369</v>
      </c>
      <c r="J59" s="7"/>
      <c r="K59" s="7"/>
      <c r="L59" s="7"/>
      <c r="M59" s="7"/>
      <c r="N59" s="7"/>
    </row>
    <row r="60" customFormat="false" ht="12" hidden="false" customHeight="false" outlineLevel="0" collapsed="false">
      <c r="A60" s="23" t="n">
        <v>42034.67460648</v>
      </c>
      <c r="B60" s="7" t="s">
        <v>91</v>
      </c>
      <c r="C60" s="7" t="s">
        <v>512</v>
      </c>
      <c r="D60" s="24" t="n">
        <v>16646</v>
      </c>
      <c r="E60" s="7" t="s">
        <v>400</v>
      </c>
      <c r="F60" s="23" t="n">
        <v>42038.49729166</v>
      </c>
      <c r="G60" s="24" t="n">
        <v>16646</v>
      </c>
      <c r="H60" s="7" t="s">
        <v>513</v>
      </c>
      <c r="I60" s="25" t="n">
        <v>42369</v>
      </c>
      <c r="J60" s="7"/>
      <c r="K60" s="7"/>
      <c r="L60" s="7"/>
      <c r="M60" s="7"/>
      <c r="N60" s="7"/>
    </row>
    <row r="61" customFormat="false" ht="12" hidden="false" customHeight="false" outlineLevel="0" collapsed="false">
      <c r="A61" s="23" t="n">
        <v>42034.67744213</v>
      </c>
      <c r="B61" s="7" t="s">
        <v>91</v>
      </c>
      <c r="C61" s="7" t="s">
        <v>514</v>
      </c>
      <c r="D61" s="24" t="n">
        <v>680</v>
      </c>
      <c r="E61" s="7" t="s">
        <v>400</v>
      </c>
      <c r="F61" s="23" t="n">
        <v>42038.49930555</v>
      </c>
      <c r="G61" s="24" t="n">
        <v>680</v>
      </c>
      <c r="H61" s="7" t="s">
        <v>515</v>
      </c>
      <c r="I61" s="25" t="n">
        <v>42369</v>
      </c>
      <c r="J61" s="7"/>
      <c r="K61" s="7"/>
      <c r="L61" s="7"/>
      <c r="M61" s="7"/>
      <c r="N61" s="7"/>
    </row>
    <row r="62" customFormat="false" ht="12" hidden="false" customHeight="false" outlineLevel="0" collapsed="false">
      <c r="A62" s="23" t="n">
        <v>42034.68097222</v>
      </c>
      <c r="B62" s="7" t="s">
        <v>91</v>
      </c>
      <c r="C62" s="7" t="s">
        <v>516</v>
      </c>
      <c r="D62" s="24" t="n">
        <v>6338</v>
      </c>
      <c r="E62" s="7" t="s">
        <v>400</v>
      </c>
      <c r="F62" s="23" t="n">
        <v>42038.5015162</v>
      </c>
      <c r="G62" s="24" t="n">
        <v>6338</v>
      </c>
      <c r="H62" s="7" t="s">
        <v>517</v>
      </c>
      <c r="I62" s="25" t="n">
        <v>42369</v>
      </c>
      <c r="J62" s="7"/>
      <c r="K62" s="7"/>
      <c r="L62" s="7"/>
      <c r="M62" s="7"/>
      <c r="N62" s="7"/>
    </row>
    <row r="63" customFormat="false" ht="12" hidden="false" customHeight="false" outlineLevel="0" collapsed="false">
      <c r="A63" s="23" t="n">
        <v>42038.48003472</v>
      </c>
      <c r="B63" s="7"/>
      <c r="C63" s="7" t="s">
        <v>518</v>
      </c>
      <c r="D63" s="24" t="n">
        <v>1901</v>
      </c>
      <c r="E63" s="7" t="s">
        <v>519</v>
      </c>
      <c r="F63" s="23" t="n">
        <v>42038.49628472</v>
      </c>
      <c r="G63" s="24"/>
      <c r="H63" s="7"/>
      <c r="I63" s="25"/>
      <c r="J63" s="7"/>
      <c r="K63" s="7"/>
      <c r="L63" s="7"/>
      <c r="M63" s="7"/>
      <c r="N63" s="7"/>
    </row>
    <row r="64" customFormat="false" ht="12" hidden="false" customHeight="false" outlineLevel="0" collapsed="false">
      <c r="A64" s="23" t="n">
        <v>42038.72078703</v>
      </c>
      <c r="B64" s="7" t="s">
        <v>91</v>
      </c>
      <c r="C64" s="7" t="s">
        <v>520</v>
      </c>
      <c r="D64" s="24" t="n">
        <v>80390</v>
      </c>
      <c r="E64" s="7" t="s">
        <v>400</v>
      </c>
      <c r="F64" s="23" t="n">
        <v>42039.38833333</v>
      </c>
      <c r="G64" s="24" t="n">
        <v>80390</v>
      </c>
      <c r="H64" s="7" t="s">
        <v>521</v>
      </c>
      <c r="I64" s="25" t="n">
        <v>42369</v>
      </c>
      <c r="J64" s="7"/>
      <c r="K64" s="7"/>
      <c r="L64" s="7"/>
      <c r="M64" s="7"/>
      <c r="N64" s="7"/>
    </row>
    <row r="65" customFormat="false" ht="12" hidden="false" customHeight="false" outlineLevel="0" collapsed="false">
      <c r="A65" s="23" t="n">
        <v>42038.74871527</v>
      </c>
      <c r="B65" s="7" t="s">
        <v>340</v>
      </c>
      <c r="C65" s="7" t="s">
        <v>522</v>
      </c>
      <c r="D65" s="24" t="n">
        <v>115</v>
      </c>
      <c r="E65" s="7" t="s">
        <v>400</v>
      </c>
      <c r="F65" s="23" t="n">
        <v>42039.47410879</v>
      </c>
      <c r="G65" s="24" t="n">
        <v>115</v>
      </c>
      <c r="H65" s="7" t="s">
        <v>523</v>
      </c>
      <c r="I65" s="25" t="n">
        <v>42369</v>
      </c>
      <c r="J65" s="7"/>
      <c r="K65" s="7"/>
      <c r="L65" s="7"/>
      <c r="M65" s="7"/>
      <c r="N65" s="7"/>
    </row>
    <row r="66" customFormat="false" ht="12" hidden="false" customHeight="false" outlineLevel="0" collapsed="false">
      <c r="A66" s="23" t="n">
        <v>42039.41848379</v>
      </c>
      <c r="B66" s="7" t="s">
        <v>48</v>
      </c>
      <c r="C66" s="7" t="s">
        <v>524</v>
      </c>
      <c r="D66" s="24" t="n">
        <v>82986</v>
      </c>
      <c r="E66" s="7" t="s">
        <v>400</v>
      </c>
      <c r="F66" s="23" t="n">
        <v>42039.43063657</v>
      </c>
      <c r="G66" s="24" t="n">
        <v>82986</v>
      </c>
      <c r="H66" s="7" t="s">
        <v>525</v>
      </c>
      <c r="I66" s="25" t="n">
        <v>42369</v>
      </c>
      <c r="J66" s="7"/>
      <c r="K66" s="7"/>
      <c r="L66" s="7"/>
      <c r="M66" s="7"/>
      <c r="N66" s="7"/>
    </row>
    <row r="67" customFormat="false" ht="12" hidden="false" customHeight="false" outlineLevel="0" collapsed="false">
      <c r="A67" s="23" t="n">
        <v>42039.74826388</v>
      </c>
      <c r="B67" s="7" t="s">
        <v>91</v>
      </c>
      <c r="C67" s="7" t="s">
        <v>526</v>
      </c>
      <c r="D67" s="24" t="n">
        <v>38774</v>
      </c>
      <c r="E67" s="7" t="s">
        <v>400</v>
      </c>
      <c r="F67" s="23" t="n">
        <v>42040.40282407</v>
      </c>
      <c r="G67" s="24" t="n">
        <v>38774</v>
      </c>
      <c r="H67" s="7" t="s">
        <v>527</v>
      </c>
      <c r="I67" s="25" t="n">
        <v>42369</v>
      </c>
      <c r="J67" s="7"/>
      <c r="K67" s="7"/>
      <c r="L67" s="7"/>
      <c r="M67" s="7"/>
      <c r="N67" s="7"/>
    </row>
    <row r="68" customFormat="false" ht="12" hidden="false" customHeight="false" outlineLevel="0" collapsed="false">
      <c r="A68" s="23" t="n">
        <v>42039.75071759</v>
      </c>
      <c r="B68" s="7" t="s">
        <v>91</v>
      </c>
      <c r="C68" s="7" t="s">
        <v>528</v>
      </c>
      <c r="D68" s="24" t="n">
        <v>37278</v>
      </c>
      <c r="E68" s="7" t="s">
        <v>400</v>
      </c>
      <c r="F68" s="23" t="n">
        <v>42040.40491898</v>
      </c>
      <c r="G68" s="24" t="n">
        <v>37278</v>
      </c>
      <c r="H68" s="7" t="s">
        <v>529</v>
      </c>
      <c r="I68" s="25" t="n">
        <v>42369</v>
      </c>
      <c r="J68" s="7"/>
      <c r="K68" s="7"/>
      <c r="L68" s="7"/>
      <c r="M68" s="7"/>
      <c r="N68" s="7"/>
    </row>
    <row r="69" customFormat="false" ht="12" hidden="false" customHeight="false" outlineLevel="0" collapsed="false">
      <c r="A69" s="23" t="n">
        <v>42040.73050925</v>
      </c>
      <c r="B69" s="7" t="s">
        <v>48</v>
      </c>
      <c r="C69" s="7" t="s">
        <v>530</v>
      </c>
      <c r="D69" s="24" t="n">
        <v>55326</v>
      </c>
      <c r="E69" s="7" t="s">
        <v>400</v>
      </c>
      <c r="F69" s="23" t="n">
        <v>42040.80252314</v>
      </c>
      <c r="G69" s="24" t="n">
        <v>55326</v>
      </c>
      <c r="H69" s="7" t="s">
        <v>531</v>
      </c>
      <c r="I69" s="25" t="n">
        <v>42369</v>
      </c>
      <c r="J69" s="7"/>
      <c r="K69" s="7"/>
      <c r="L69" s="7"/>
      <c r="M69" s="7"/>
      <c r="N69" s="7"/>
    </row>
    <row r="70" customFormat="false" ht="12" hidden="false" customHeight="false" outlineLevel="0" collapsed="false">
      <c r="A70" s="23" t="n">
        <v>42040.73106481</v>
      </c>
      <c r="B70" s="7" t="s">
        <v>76</v>
      </c>
      <c r="C70" s="7" t="s">
        <v>532</v>
      </c>
      <c r="D70" s="24" t="n">
        <v>12</v>
      </c>
      <c r="E70" s="7" t="s">
        <v>400</v>
      </c>
      <c r="F70" s="23" t="n">
        <v>42041.44001157</v>
      </c>
      <c r="G70" s="24" t="n">
        <v>12</v>
      </c>
      <c r="H70" s="7" t="s">
        <v>533</v>
      </c>
      <c r="I70" s="25" t="n">
        <v>42369</v>
      </c>
      <c r="J70" s="7"/>
      <c r="K70" s="7"/>
      <c r="L70" s="7"/>
      <c r="M70" s="7"/>
      <c r="N70" s="7"/>
    </row>
    <row r="71" customFormat="false" ht="12" hidden="false" customHeight="false" outlineLevel="0" collapsed="false">
      <c r="A71" s="23" t="n">
        <v>42040.73476851</v>
      </c>
      <c r="B71" s="7" t="s">
        <v>48</v>
      </c>
      <c r="C71" s="7" t="s">
        <v>534</v>
      </c>
      <c r="D71" s="24" t="n">
        <v>12762</v>
      </c>
      <c r="E71" s="7" t="s">
        <v>400</v>
      </c>
      <c r="F71" s="23" t="n">
        <v>42040.80391203</v>
      </c>
      <c r="G71" s="24" t="n">
        <v>12762</v>
      </c>
      <c r="H71" s="7" t="s">
        <v>535</v>
      </c>
      <c r="I71" s="25" t="n">
        <v>42369</v>
      </c>
      <c r="J71" s="7"/>
      <c r="K71" s="7"/>
      <c r="L71" s="7"/>
      <c r="M71" s="7"/>
      <c r="N71" s="7"/>
    </row>
    <row r="72" customFormat="false" ht="12" hidden="false" customHeight="false" outlineLevel="0" collapsed="false">
      <c r="A72" s="23" t="n">
        <v>42040.74969907</v>
      </c>
      <c r="B72" s="7" t="s">
        <v>76</v>
      </c>
      <c r="C72" s="7" t="s">
        <v>536</v>
      </c>
      <c r="D72" s="24" t="n">
        <v>34698</v>
      </c>
      <c r="E72" s="7" t="s">
        <v>400</v>
      </c>
      <c r="F72" s="23" t="n">
        <v>42041.44063657</v>
      </c>
      <c r="G72" s="24" t="n">
        <v>34698</v>
      </c>
      <c r="H72" s="7" t="s">
        <v>537</v>
      </c>
      <c r="I72" s="25" t="n">
        <v>42369</v>
      </c>
      <c r="J72" s="7"/>
      <c r="K72" s="7"/>
      <c r="L72" s="7"/>
      <c r="M72" s="7"/>
      <c r="N72" s="7"/>
    </row>
    <row r="73" customFormat="false" ht="12" hidden="false" customHeight="false" outlineLevel="0" collapsed="false">
      <c r="A73" s="23" t="n">
        <v>42040.76971064</v>
      </c>
      <c r="B73" s="7" t="s">
        <v>76</v>
      </c>
      <c r="C73" s="7" t="s">
        <v>538</v>
      </c>
      <c r="D73" s="24" t="n">
        <v>6558</v>
      </c>
      <c r="E73" s="7" t="s">
        <v>400</v>
      </c>
      <c r="F73" s="23" t="n">
        <v>42041.44111111</v>
      </c>
      <c r="G73" s="24" t="n">
        <v>6558</v>
      </c>
      <c r="H73" s="7" t="s">
        <v>539</v>
      </c>
      <c r="I73" s="25" t="n">
        <v>42369</v>
      </c>
      <c r="J73" s="7"/>
      <c r="K73" s="7"/>
      <c r="L73" s="7"/>
      <c r="M73" s="7"/>
      <c r="N73" s="7"/>
    </row>
    <row r="74" customFormat="false" ht="12" hidden="false" customHeight="false" outlineLevel="0" collapsed="false">
      <c r="A74" s="23" t="n">
        <v>42040.77962963</v>
      </c>
      <c r="B74" s="7" t="s">
        <v>76</v>
      </c>
      <c r="C74" s="7" t="s">
        <v>540</v>
      </c>
      <c r="D74" s="24" t="n">
        <v>10542</v>
      </c>
      <c r="E74" s="7" t="s">
        <v>400</v>
      </c>
      <c r="F74" s="23" t="n">
        <v>42041.44188657</v>
      </c>
      <c r="G74" s="24" t="n">
        <v>10542</v>
      </c>
      <c r="H74" s="7" t="s">
        <v>541</v>
      </c>
      <c r="I74" s="25" t="n">
        <v>42369</v>
      </c>
      <c r="J74" s="7"/>
      <c r="K74" s="7"/>
      <c r="L74" s="7"/>
      <c r="M74" s="7"/>
      <c r="N74" s="7"/>
    </row>
    <row r="75" customFormat="false" ht="12" hidden="false" customHeight="false" outlineLevel="0" collapsed="false">
      <c r="A75" s="23" t="n">
        <v>42040.78817129</v>
      </c>
      <c r="B75" s="7"/>
      <c r="C75" s="7" t="s">
        <v>542</v>
      </c>
      <c r="D75" s="24" t="n">
        <v>965</v>
      </c>
      <c r="E75" s="7" t="s">
        <v>519</v>
      </c>
      <c r="F75" s="23" t="n">
        <v>42041.50197916</v>
      </c>
      <c r="G75" s="24"/>
      <c r="H75" s="7"/>
      <c r="I75" s="25"/>
      <c r="J75" s="7"/>
      <c r="K75" s="7"/>
      <c r="L75" s="7"/>
      <c r="M75" s="7"/>
      <c r="N75" s="7"/>
    </row>
    <row r="76" customFormat="false" ht="12" hidden="false" customHeight="false" outlineLevel="0" collapsed="false">
      <c r="A76" s="23" t="n">
        <v>42040.78966435</v>
      </c>
      <c r="B76" s="7" t="s">
        <v>76</v>
      </c>
      <c r="C76" s="7" t="s">
        <v>543</v>
      </c>
      <c r="D76" s="24" t="n">
        <v>2358</v>
      </c>
      <c r="E76" s="7" t="s">
        <v>400</v>
      </c>
      <c r="F76" s="23" t="n">
        <v>42041.44232638</v>
      </c>
      <c r="G76" s="24" t="n">
        <v>2358</v>
      </c>
      <c r="H76" s="7" t="s">
        <v>544</v>
      </c>
      <c r="I76" s="25" t="n">
        <v>42369</v>
      </c>
      <c r="J76" s="7"/>
      <c r="K76" s="7"/>
      <c r="L76" s="7"/>
      <c r="M76" s="7"/>
      <c r="N76" s="7"/>
    </row>
    <row r="77" customFormat="false" ht="12" hidden="false" customHeight="false" outlineLevel="0" collapsed="false">
      <c r="A77" s="23" t="n">
        <v>42040.80258101</v>
      </c>
      <c r="B77" s="7" t="s">
        <v>76</v>
      </c>
      <c r="C77" s="7" t="s">
        <v>545</v>
      </c>
      <c r="D77" s="24" t="n">
        <v>2694</v>
      </c>
      <c r="E77" s="7" t="s">
        <v>400</v>
      </c>
      <c r="F77" s="23" t="n">
        <v>42041.44292824</v>
      </c>
      <c r="G77" s="24" t="n">
        <v>2694</v>
      </c>
      <c r="H77" s="7" t="s">
        <v>546</v>
      </c>
      <c r="I77" s="25" t="n">
        <v>42369</v>
      </c>
      <c r="J77" s="7"/>
      <c r="K77" s="7"/>
      <c r="L77" s="7"/>
      <c r="M77" s="7"/>
      <c r="N77" s="7"/>
    </row>
    <row r="78" customFormat="false" ht="12" hidden="false" customHeight="false" outlineLevel="0" collapsed="false">
      <c r="A78" s="23" t="n">
        <v>42040.82390046</v>
      </c>
      <c r="B78" s="7" t="s">
        <v>340</v>
      </c>
      <c r="C78" s="7" t="s">
        <v>547</v>
      </c>
      <c r="D78" s="24" t="n">
        <v>115</v>
      </c>
      <c r="E78" s="7" t="s">
        <v>400</v>
      </c>
      <c r="F78" s="23" t="n">
        <v>42041.50427083</v>
      </c>
      <c r="G78" s="24" t="n">
        <v>115</v>
      </c>
      <c r="H78" s="7" t="s">
        <v>548</v>
      </c>
      <c r="I78" s="25" t="n">
        <v>42369</v>
      </c>
      <c r="J78" s="7"/>
      <c r="K78" s="7"/>
      <c r="L78" s="7"/>
      <c r="M78" s="7"/>
      <c r="N78" s="7"/>
    </row>
    <row r="79" customFormat="false" ht="12" hidden="false" customHeight="false" outlineLevel="0" collapsed="false">
      <c r="A79" s="23" t="n">
        <v>42041.5946412</v>
      </c>
      <c r="B79" s="7"/>
      <c r="C79" s="7" t="s">
        <v>549</v>
      </c>
      <c r="D79" s="24" t="n">
        <v>1598</v>
      </c>
      <c r="E79" s="7" t="s">
        <v>519</v>
      </c>
      <c r="F79" s="23" t="n">
        <v>42044.45956018</v>
      </c>
      <c r="G79" s="24"/>
      <c r="H79" s="7"/>
      <c r="I79" s="25"/>
      <c r="J79" s="7"/>
      <c r="K79" s="7"/>
      <c r="L79" s="7"/>
      <c r="M79" s="7"/>
      <c r="N79" s="7"/>
    </row>
    <row r="80" customFormat="false" ht="12" hidden="false" customHeight="false" outlineLevel="0" collapsed="false">
      <c r="A80" s="23" t="n">
        <v>42045.52567129</v>
      </c>
      <c r="B80" s="7" t="s">
        <v>48</v>
      </c>
      <c r="C80" s="7" t="s">
        <v>550</v>
      </c>
      <c r="D80" s="24" t="n">
        <v>68442</v>
      </c>
      <c r="E80" s="7" t="s">
        <v>400</v>
      </c>
      <c r="F80" s="23" t="n">
        <v>42045.70233796</v>
      </c>
      <c r="G80" s="24" t="n">
        <v>68442</v>
      </c>
      <c r="H80" s="7" t="s">
        <v>551</v>
      </c>
      <c r="I80" s="25" t="n">
        <v>42369</v>
      </c>
      <c r="J80" s="7"/>
      <c r="K80" s="7"/>
      <c r="L80" s="7"/>
      <c r="M80" s="7"/>
      <c r="N80" s="7"/>
    </row>
    <row r="81" customFormat="false" ht="12" hidden="false" customHeight="false" outlineLevel="0" collapsed="false">
      <c r="A81" s="23" t="n">
        <v>42045.68475694</v>
      </c>
      <c r="B81" s="7" t="s">
        <v>84</v>
      </c>
      <c r="C81" s="7" t="s">
        <v>552</v>
      </c>
      <c r="D81" s="24" t="n">
        <v>69882</v>
      </c>
      <c r="E81" s="7" t="s">
        <v>400</v>
      </c>
      <c r="F81" s="23" t="n">
        <v>42046.45866898</v>
      </c>
      <c r="G81" s="24" t="n">
        <v>69882</v>
      </c>
      <c r="H81" s="7" t="s">
        <v>553</v>
      </c>
      <c r="I81" s="25" t="n">
        <v>42369</v>
      </c>
      <c r="J81" s="7"/>
      <c r="K81" s="7"/>
      <c r="L81" s="7"/>
      <c r="M81" s="7"/>
      <c r="N81" s="7"/>
    </row>
    <row r="82" customFormat="false" ht="12" hidden="false" customHeight="false" outlineLevel="0" collapsed="false">
      <c r="A82" s="23" t="n">
        <v>42045.76744213</v>
      </c>
      <c r="B82" s="7" t="s">
        <v>33</v>
      </c>
      <c r="C82" s="7" t="s">
        <v>554</v>
      </c>
      <c r="D82" s="24" t="n">
        <v>14523</v>
      </c>
      <c r="E82" s="7" t="s">
        <v>400</v>
      </c>
      <c r="F82" s="23" t="n">
        <v>42046.44778935</v>
      </c>
      <c r="G82" s="24" t="n">
        <v>14523</v>
      </c>
      <c r="H82" s="7" t="s">
        <v>555</v>
      </c>
      <c r="I82" s="25" t="n">
        <v>42369</v>
      </c>
      <c r="J82" s="7"/>
      <c r="K82" s="7"/>
      <c r="L82" s="7"/>
      <c r="M82" s="7"/>
      <c r="N82" s="7"/>
    </row>
    <row r="83" customFormat="false" ht="12" hidden="false" customHeight="false" outlineLevel="0" collapsed="false">
      <c r="A83" s="23" t="n">
        <v>42045.7705787</v>
      </c>
      <c r="B83" s="7" t="s">
        <v>33</v>
      </c>
      <c r="C83" s="7" t="s">
        <v>556</v>
      </c>
      <c r="D83" s="24" t="n">
        <v>1497</v>
      </c>
      <c r="E83" s="7" t="s">
        <v>400</v>
      </c>
      <c r="F83" s="23" t="n">
        <v>42046.44934027</v>
      </c>
      <c r="G83" s="24" t="n">
        <v>1497</v>
      </c>
      <c r="H83" s="7" t="s">
        <v>557</v>
      </c>
      <c r="I83" s="25" t="n">
        <v>42369</v>
      </c>
      <c r="J83" s="7"/>
      <c r="K83" s="7"/>
      <c r="L83" s="7"/>
      <c r="M83" s="7"/>
      <c r="N83" s="7"/>
    </row>
    <row r="84" customFormat="false" ht="12" hidden="false" customHeight="false" outlineLevel="0" collapsed="false">
      <c r="A84" s="23" t="n">
        <v>42045.77201388</v>
      </c>
      <c r="B84" s="7" t="s">
        <v>33</v>
      </c>
      <c r="C84" s="7" t="s">
        <v>558</v>
      </c>
      <c r="D84" s="24" t="n">
        <v>168</v>
      </c>
      <c r="E84" s="7" t="s">
        <v>400</v>
      </c>
      <c r="F84" s="23" t="n">
        <v>42046.45098379</v>
      </c>
      <c r="G84" s="24" t="n">
        <v>168</v>
      </c>
      <c r="H84" s="7" t="s">
        <v>559</v>
      </c>
      <c r="I84" s="25" t="n">
        <v>42369</v>
      </c>
      <c r="J84" s="7"/>
      <c r="K84" s="7"/>
      <c r="L84" s="7"/>
      <c r="M84" s="7"/>
      <c r="N84" s="7"/>
    </row>
    <row r="85" customFormat="false" ht="12" hidden="false" customHeight="false" outlineLevel="0" collapsed="false">
      <c r="A85" s="23" t="n">
        <v>42047.42931713</v>
      </c>
      <c r="B85" s="7" t="s">
        <v>76</v>
      </c>
      <c r="C85" s="7" t="s">
        <v>560</v>
      </c>
      <c r="D85" s="24" t="n">
        <v>53718</v>
      </c>
      <c r="E85" s="7" t="s">
        <v>400</v>
      </c>
      <c r="F85" s="23" t="n">
        <v>42047.52469907</v>
      </c>
      <c r="G85" s="24" t="n">
        <v>53718</v>
      </c>
      <c r="H85" s="7" t="s">
        <v>561</v>
      </c>
      <c r="I85" s="25" t="n">
        <v>42369</v>
      </c>
      <c r="J85" s="7"/>
      <c r="K85" s="7"/>
      <c r="L85" s="7"/>
      <c r="M85" s="7"/>
      <c r="N85" s="7"/>
    </row>
    <row r="86" customFormat="false" ht="12" hidden="false" customHeight="false" outlineLevel="0" collapsed="false">
      <c r="A86" s="23" t="n">
        <v>42047.45060185</v>
      </c>
      <c r="B86" s="7" t="s">
        <v>76</v>
      </c>
      <c r="C86" s="7" t="s">
        <v>562</v>
      </c>
      <c r="D86" s="24" t="n">
        <v>36864</v>
      </c>
      <c r="E86" s="7" t="s">
        <v>400</v>
      </c>
      <c r="F86" s="23" t="n">
        <v>42047.52888888</v>
      </c>
      <c r="G86" s="24" t="n">
        <v>36864</v>
      </c>
      <c r="H86" s="7" t="s">
        <v>563</v>
      </c>
      <c r="I86" s="25" t="n">
        <v>42369</v>
      </c>
      <c r="J86" s="7"/>
      <c r="K86" s="7"/>
      <c r="L86" s="7"/>
      <c r="M86" s="7"/>
      <c r="N86" s="7"/>
    </row>
    <row r="87" customFormat="false" ht="12" hidden="false" customHeight="false" outlineLevel="0" collapsed="false">
      <c r="A87" s="23" t="n">
        <v>42047.45657407</v>
      </c>
      <c r="B87" s="7" t="s">
        <v>76</v>
      </c>
      <c r="C87" s="7" t="s">
        <v>564</v>
      </c>
      <c r="D87" s="24" t="n">
        <v>9372</v>
      </c>
      <c r="E87" s="7" t="s">
        <v>400</v>
      </c>
      <c r="F87" s="23" t="n">
        <v>42047.52975694</v>
      </c>
      <c r="G87" s="24" t="n">
        <v>9372</v>
      </c>
      <c r="H87" s="7" t="s">
        <v>565</v>
      </c>
      <c r="I87" s="25" t="n">
        <v>42369</v>
      </c>
      <c r="J87" s="7"/>
      <c r="K87" s="7"/>
      <c r="L87" s="7"/>
      <c r="M87" s="7"/>
      <c r="N87" s="7"/>
    </row>
    <row r="88" customFormat="false" ht="12" hidden="false" customHeight="false" outlineLevel="0" collapsed="false">
      <c r="A88" s="23" t="n">
        <v>42047.46577546</v>
      </c>
      <c r="B88" s="7" t="s">
        <v>76</v>
      </c>
      <c r="C88" s="7" t="s">
        <v>566</v>
      </c>
      <c r="D88" s="24" t="n">
        <v>1380</v>
      </c>
      <c r="E88" s="7" t="s">
        <v>400</v>
      </c>
      <c r="F88" s="23" t="n">
        <v>42047.53067129</v>
      </c>
      <c r="G88" s="24" t="n">
        <v>1380</v>
      </c>
      <c r="H88" s="7" t="s">
        <v>567</v>
      </c>
      <c r="I88" s="25" t="n">
        <v>42369</v>
      </c>
      <c r="J88" s="7"/>
      <c r="K88" s="7"/>
      <c r="L88" s="7"/>
      <c r="M88" s="7"/>
      <c r="N88" s="7"/>
    </row>
    <row r="89" customFormat="false" ht="12" hidden="false" customHeight="false" outlineLevel="0" collapsed="false">
      <c r="A89" s="23" t="n">
        <v>42047.48071759</v>
      </c>
      <c r="B89" s="7" t="s">
        <v>76</v>
      </c>
      <c r="C89" s="7" t="s">
        <v>568</v>
      </c>
      <c r="D89" s="24" t="n">
        <v>666</v>
      </c>
      <c r="E89" s="7" t="s">
        <v>400</v>
      </c>
      <c r="F89" s="23" t="n">
        <v>42047.53137731</v>
      </c>
      <c r="G89" s="24" t="n">
        <v>666</v>
      </c>
      <c r="H89" s="7" t="s">
        <v>569</v>
      </c>
      <c r="I89" s="25" t="n">
        <v>42369</v>
      </c>
      <c r="J89" s="7"/>
      <c r="K89" s="7"/>
      <c r="L89" s="7"/>
      <c r="M89" s="7"/>
      <c r="N89" s="7"/>
    </row>
    <row r="90" customFormat="false" ht="12" hidden="false" customHeight="false" outlineLevel="0" collapsed="false">
      <c r="A90" s="23" t="n">
        <v>42047.50074074</v>
      </c>
      <c r="B90" s="7" t="s">
        <v>76</v>
      </c>
      <c r="C90" s="7" t="s">
        <v>570</v>
      </c>
      <c r="D90" s="24" t="n">
        <v>12</v>
      </c>
      <c r="E90" s="7" t="s">
        <v>400</v>
      </c>
      <c r="F90" s="23" t="n">
        <v>42047.53230324</v>
      </c>
      <c r="G90" s="24" t="n">
        <v>12</v>
      </c>
      <c r="H90" s="7" t="s">
        <v>571</v>
      </c>
      <c r="I90" s="25" t="n">
        <v>42369</v>
      </c>
      <c r="J90" s="7"/>
      <c r="K90" s="7"/>
      <c r="L90" s="7"/>
      <c r="M90" s="7"/>
      <c r="N90" s="7"/>
    </row>
    <row r="91" customFormat="false" ht="12" hidden="false" customHeight="false" outlineLevel="0" collapsed="false">
      <c r="A91" s="23" t="n">
        <v>42047.51006944</v>
      </c>
      <c r="B91" s="7" t="s">
        <v>76</v>
      </c>
      <c r="C91" s="7" t="s">
        <v>572</v>
      </c>
      <c r="D91" s="24" t="n">
        <v>6</v>
      </c>
      <c r="E91" s="7" t="s">
        <v>400</v>
      </c>
      <c r="F91" s="23" t="n">
        <v>42047.53335648</v>
      </c>
      <c r="G91" s="24" t="n">
        <v>6</v>
      </c>
      <c r="H91" s="7" t="s">
        <v>573</v>
      </c>
      <c r="I91" s="25" t="n">
        <v>42369</v>
      </c>
      <c r="J91" s="7"/>
      <c r="K91" s="7"/>
      <c r="L91" s="7"/>
      <c r="M91" s="7"/>
      <c r="N91" s="7"/>
    </row>
    <row r="92" customFormat="false" ht="12" hidden="false" customHeight="false" outlineLevel="0" collapsed="false">
      <c r="A92" s="23" t="n">
        <v>42047.51494213</v>
      </c>
      <c r="B92" s="7" t="s">
        <v>76</v>
      </c>
      <c r="C92" s="7" t="s">
        <v>574</v>
      </c>
      <c r="D92" s="24" t="n">
        <v>12</v>
      </c>
      <c r="E92" s="7" t="s">
        <v>400</v>
      </c>
      <c r="F92" s="23" t="n">
        <v>42047.53444444</v>
      </c>
      <c r="G92" s="24" t="n">
        <v>12</v>
      </c>
      <c r="H92" s="7" t="s">
        <v>575</v>
      </c>
      <c r="I92" s="25" t="n">
        <v>42369</v>
      </c>
      <c r="J92" s="7"/>
      <c r="K92" s="7"/>
      <c r="L92" s="7"/>
      <c r="M92" s="7"/>
      <c r="N92" s="7"/>
    </row>
    <row r="93" customFormat="false" ht="12" hidden="false" customHeight="false" outlineLevel="0" collapsed="false">
      <c r="A93" s="23" t="n">
        <v>42047.76355324</v>
      </c>
      <c r="B93" s="7" t="s">
        <v>340</v>
      </c>
      <c r="C93" s="7" t="s">
        <v>576</v>
      </c>
      <c r="D93" s="24" t="n">
        <v>101</v>
      </c>
      <c r="E93" s="7" t="s">
        <v>400</v>
      </c>
      <c r="F93" s="23" t="n">
        <v>42051.4809375</v>
      </c>
      <c r="G93" s="24" t="n">
        <v>101</v>
      </c>
      <c r="H93" s="7" t="s">
        <v>577</v>
      </c>
      <c r="I93" s="25" t="n">
        <v>42369</v>
      </c>
      <c r="J93" s="7"/>
      <c r="K93" s="7"/>
      <c r="L93" s="7"/>
      <c r="M93" s="7"/>
      <c r="N93" s="7"/>
    </row>
    <row r="94" customFormat="false" ht="12" hidden="false" customHeight="false" outlineLevel="0" collapsed="false">
      <c r="A94" s="23" t="n">
        <v>42047.82815972</v>
      </c>
      <c r="B94" s="7" t="s">
        <v>340</v>
      </c>
      <c r="C94" s="7" t="s">
        <v>578</v>
      </c>
      <c r="D94" s="24" t="n">
        <v>403</v>
      </c>
      <c r="E94" s="7" t="s">
        <v>400</v>
      </c>
      <c r="F94" s="23" t="n">
        <v>42051.48335648</v>
      </c>
      <c r="G94" s="24" t="n">
        <v>403</v>
      </c>
      <c r="H94" s="7" t="s">
        <v>579</v>
      </c>
      <c r="I94" s="25" t="n">
        <v>42369</v>
      </c>
      <c r="J94" s="7"/>
      <c r="K94" s="7"/>
      <c r="L94" s="7"/>
      <c r="M94" s="7"/>
      <c r="N94" s="7"/>
    </row>
    <row r="95" customFormat="false" ht="12" hidden="false" customHeight="false" outlineLevel="0" collapsed="false">
      <c r="A95" s="23" t="n">
        <v>42047.97674768</v>
      </c>
      <c r="B95" s="7"/>
      <c r="C95" s="7" t="s">
        <v>580</v>
      </c>
      <c r="D95" s="24" t="n">
        <v>403</v>
      </c>
      <c r="E95" s="7" t="s">
        <v>519</v>
      </c>
      <c r="F95" s="23" t="n">
        <v>42051.48868055</v>
      </c>
      <c r="G95" s="24"/>
      <c r="H95" s="7"/>
      <c r="I95" s="25"/>
      <c r="J95" s="7"/>
      <c r="K95" s="7"/>
      <c r="L95" s="7"/>
      <c r="M95" s="7"/>
      <c r="N95" s="7"/>
    </row>
    <row r="96" customFormat="false" ht="12" hidden="false" customHeight="false" outlineLevel="0" collapsed="false">
      <c r="A96" s="23" t="n">
        <v>42048.40789351</v>
      </c>
      <c r="B96" s="7"/>
      <c r="C96" s="7" t="s">
        <v>581</v>
      </c>
      <c r="D96" s="24" t="n">
        <v>403</v>
      </c>
      <c r="E96" s="7" t="s">
        <v>519</v>
      </c>
      <c r="F96" s="23" t="n">
        <v>42051.49019675</v>
      </c>
      <c r="G96" s="24"/>
      <c r="H96" s="7"/>
      <c r="I96" s="25"/>
      <c r="J96" s="7"/>
      <c r="K96" s="7"/>
      <c r="L96" s="7"/>
      <c r="M96" s="7"/>
      <c r="N96" s="7"/>
    </row>
    <row r="97" customFormat="false" ht="12" hidden="false" customHeight="false" outlineLevel="0" collapsed="false">
      <c r="A97" s="23" t="n">
        <v>42048.73379629</v>
      </c>
      <c r="B97" s="7" t="s">
        <v>91</v>
      </c>
      <c r="C97" s="7" t="s">
        <v>582</v>
      </c>
      <c r="D97" s="24" t="n">
        <v>62682</v>
      </c>
      <c r="E97" s="7" t="s">
        <v>400</v>
      </c>
      <c r="F97" s="23" t="n">
        <v>42051.46592592</v>
      </c>
      <c r="G97" s="24" t="n">
        <v>62682</v>
      </c>
      <c r="H97" s="7" t="s">
        <v>583</v>
      </c>
      <c r="I97" s="25" t="n">
        <v>42369</v>
      </c>
      <c r="J97" s="7"/>
      <c r="K97" s="7"/>
      <c r="L97" s="7"/>
      <c r="M97" s="7"/>
      <c r="N97" s="7"/>
    </row>
    <row r="98" customFormat="false" ht="12" hidden="false" customHeight="false" outlineLevel="0" collapsed="false">
      <c r="A98" s="23" t="n">
        <v>42048.74137731</v>
      </c>
      <c r="B98" s="7" t="s">
        <v>91</v>
      </c>
      <c r="C98" s="7" t="s">
        <v>584</v>
      </c>
      <c r="D98" s="24" t="n">
        <v>16510</v>
      </c>
      <c r="E98" s="7" t="s">
        <v>400</v>
      </c>
      <c r="F98" s="23" t="n">
        <v>42051.46848379</v>
      </c>
      <c r="G98" s="24" t="n">
        <v>16510</v>
      </c>
      <c r="H98" s="7" t="s">
        <v>585</v>
      </c>
      <c r="I98" s="25" t="n">
        <v>42369</v>
      </c>
      <c r="J98" s="7"/>
      <c r="K98" s="7"/>
      <c r="L98" s="7"/>
      <c r="M98" s="7"/>
      <c r="N98" s="7"/>
    </row>
    <row r="99" customFormat="false" ht="12" hidden="false" customHeight="false" outlineLevel="0" collapsed="false">
      <c r="A99" s="23" t="n">
        <v>42051.75410879</v>
      </c>
      <c r="B99" s="7"/>
      <c r="C99" s="7" t="s">
        <v>586</v>
      </c>
      <c r="D99" s="24" t="n">
        <v>533</v>
      </c>
      <c r="E99" s="7" t="s">
        <v>519</v>
      </c>
      <c r="F99" s="23" t="n">
        <v>42052.44398148</v>
      </c>
      <c r="G99" s="24"/>
      <c r="H99" s="7"/>
      <c r="I99" s="25"/>
      <c r="J99" s="7"/>
      <c r="K99" s="7"/>
      <c r="L99" s="7"/>
      <c r="M99" s="7"/>
      <c r="N99" s="7"/>
    </row>
    <row r="100" customFormat="false" ht="12" hidden="false" customHeight="false" outlineLevel="0" collapsed="false">
      <c r="A100" s="23" t="n">
        <v>42051.80002314</v>
      </c>
      <c r="B100" s="7" t="s">
        <v>340</v>
      </c>
      <c r="C100" s="7" t="s">
        <v>587</v>
      </c>
      <c r="D100" s="24" t="n">
        <v>403</v>
      </c>
      <c r="E100" s="7" t="s">
        <v>400</v>
      </c>
      <c r="F100" s="23" t="n">
        <v>42052.44575231</v>
      </c>
      <c r="G100" s="24" t="n">
        <v>403</v>
      </c>
      <c r="H100" s="7" t="s">
        <v>588</v>
      </c>
      <c r="I100" s="25" t="n">
        <v>42369</v>
      </c>
      <c r="J100" s="7"/>
      <c r="K100" s="7"/>
      <c r="L100" s="7"/>
      <c r="M100" s="7"/>
      <c r="N100" s="7"/>
    </row>
    <row r="101" customFormat="false" ht="12" hidden="false" customHeight="false" outlineLevel="0" collapsed="false">
      <c r="A101" s="23" t="n">
        <v>42052.7074074</v>
      </c>
      <c r="B101" s="7" t="s">
        <v>48</v>
      </c>
      <c r="C101" s="7" t="s">
        <v>589</v>
      </c>
      <c r="D101" s="24" t="n">
        <v>43572</v>
      </c>
      <c r="E101" s="7" t="s">
        <v>400</v>
      </c>
      <c r="F101" s="23" t="n">
        <v>42052.71969907</v>
      </c>
      <c r="G101" s="24" t="n">
        <v>43572</v>
      </c>
      <c r="H101" s="7" t="s">
        <v>590</v>
      </c>
      <c r="I101" s="25" t="n">
        <v>42369</v>
      </c>
      <c r="J101" s="7"/>
      <c r="K101" s="7"/>
      <c r="L101" s="7"/>
      <c r="M101" s="7"/>
      <c r="N101" s="7"/>
    </row>
    <row r="102" customFormat="false" ht="12" hidden="false" customHeight="false" outlineLevel="0" collapsed="false">
      <c r="A102" s="23" t="n">
        <v>42052.70950231</v>
      </c>
      <c r="B102" s="7" t="s">
        <v>48</v>
      </c>
      <c r="C102" s="7" t="s">
        <v>591</v>
      </c>
      <c r="D102" s="24" t="n">
        <v>49530</v>
      </c>
      <c r="E102" s="7" t="s">
        <v>400</v>
      </c>
      <c r="F102" s="23" t="n">
        <v>42052.72171296</v>
      </c>
      <c r="G102" s="24" t="n">
        <v>49530</v>
      </c>
      <c r="H102" s="7" t="s">
        <v>592</v>
      </c>
      <c r="I102" s="25" t="n">
        <v>42369</v>
      </c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23" t="n">
        <v>42052.73462963</v>
      </c>
      <c r="B103" s="7" t="s">
        <v>91</v>
      </c>
      <c r="C103" s="7" t="s">
        <v>593</v>
      </c>
      <c r="D103" s="24" t="n">
        <v>19788</v>
      </c>
      <c r="E103" s="7" t="s">
        <v>400</v>
      </c>
      <c r="F103" s="23" t="n">
        <v>42053.41232638</v>
      </c>
      <c r="G103" s="24" t="n">
        <v>19788</v>
      </c>
      <c r="H103" s="7" t="s">
        <v>594</v>
      </c>
      <c r="I103" s="25" t="n">
        <v>42369</v>
      </c>
      <c r="J103" s="7"/>
      <c r="K103" s="7"/>
      <c r="L103" s="7"/>
      <c r="M103" s="7"/>
      <c r="N103" s="7"/>
    </row>
    <row r="104" customFormat="false" ht="12" hidden="false" customHeight="false" outlineLevel="0" collapsed="false">
      <c r="A104" s="23" t="n">
        <v>42052.74351851</v>
      </c>
      <c r="B104" s="7" t="s">
        <v>91</v>
      </c>
      <c r="C104" s="7" t="s">
        <v>595</v>
      </c>
      <c r="D104" s="24" t="n">
        <v>30763</v>
      </c>
      <c r="E104" s="7" t="s">
        <v>400</v>
      </c>
      <c r="F104" s="23" t="n">
        <v>42053.41567129</v>
      </c>
      <c r="G104" s="24" t="n">
        <v>30763</v>
      </c>
      <c r="H104" s="7" t="s">
        <v>596</v>
      </c>
      <c r="I104" s="25" t="n">
        <v>42369</v>
      </c>
      <c r="J104" s="7"/>
      <c r="K104" s="7"/>
      <c r="L104" s="7"/>
      <c r="M104" s="7"/>
      <c r="N104" s="7"/>
    </row>
    <row r="105" customFormat="false" ht="12" hidden="false" customHeight="false" outlineLevel="0" collapsed="false">
      <c r="A105" s="23" t="n">
        <v>42054.40621527</v>
      </c>
      <c r="B105" s="7" t="s">
        <v>33</v>
      </c>
      <c r="C105" s="7" t="s">
        <v>597</v>
      </c>
      <c r="D105" s="24" t="n">
        <v>1571</v>
      </c>
      <c r="E105" s="7" t="s">
        <v>400</v>
      </c>
      <c r="F105" s="23" t="n">
        <v>42054.54086805</v>
      </c>
      <c r="G105" s="24" t="n">
        <v>1571</v>
      </c>
      <c r="H105" s="7" t="s">
        <v>598</v>
      </c>
      <c r="I105" s="25" t="n">
        <v>42369</v>
      </c>
      <c r="J105" s="7"/>
      <c r="K105" s="7"/>
      <c r="L105" s="7"/>
      <c r="M105" s="7"/>
      <c r="N105" s="7"/>
    </row>
    <row r="106" customFormat="false" ht="12" hidden="false" customHeight="false" outlineLevel="0" collapsed="false">
      <c r="A106" s="23" t="n">
        <v>42054.40880787</v>
      </c>
      <c r="B106" s="7" t="s">
        <v>33</v>
      </c>
      <c r="C106" s="7" t="s">
        <v>599</v>
      </c>
      <c r="D106" s="24" t="n">
        <v>57</v>
      </c>
      <c r="E106" s="7" t="s">
        <v>400</v>
      </c>
      <c r="F106" s="23" t="n">
        <v>42054.54347222</v>
      </c>
      <c r="G106" s="24" t="n">
        <v>57</v>
      </c>
      <c r="H106" s="7" t="s">
        <v>600</v>
      </c>
      <c r="I106" s="25" t="n">
        <v>42369</v>
      </c>
      <c r="J106" s="7"/>
      <c r="K106" s="7"/>
      <c r="L106" s="7"/>
      <c r="M106" s="7"/>
      <c r="N106" s="7"/>
    </row>
    <row r="107" customFormat="false" ht="12" hidden="false" customHeight="false" outlineLevel="0" collapsed="false">
      <c r="A107" s="23" t="n">
        <v>42054.81571759</v>
      </c>
      <c r="B107" s="7" t="s">
        <v>76</v>
      </c>
      <c r="C107" s="7" t="s">
        <v>601</v>
      </c>
      <c r="D107" s="24" t="n">
        <v>59172</v>
      </c>
      <c r="E107" s="7" t="s">
        <v>400</v>
      </c>
      <c r="F107" s="23" t="n">
        <v>42055.43100694</v>
      </c>
      <c r="G107" s="24" t="n">
        <v>59172</v>
      </c>
      <c r="H107" s="7" t="s">
        <v>602</v>
      </c>
      <c r="I107" s="25" t="n">
        <v>42369</v>
      </c>
      <c r="J107" s="7"/>
      <c r="K107" s="7"/>
      <c r="L107" s="7"/>
      <c r="M107" s="7"/>
      <c r="N107" s="7"/>
    </row>
    <row r="108" customFormat="false" ht="12" hidden="false" customHeight="false" outlineLevel="0" collapsed="false">
      <c r="A108" s="23" t="n">
        <v>42054.82069444</v>
      </c>
      <c r="B108" s="7" t="s">
        <v>76</v>
      </c>
      <c r="C108" s="7" t="s">
        <v>603</v>
      </c>
      <c r="D108" s="24" t="n">
        <v>10938</v>
      </c>
      <c r="E108" s="7" t="s">
        <v>400</v>
      </c>
      <c r="F108" s="23" t="n">
        <v>42055.43201388</v>
      </c>
      <c r="G108" s="24" t="n">
        <v>10938</v>
      </c>
      <c r="H108" s="7" t="s">
        <v>604</v>
      </c>
      <c r="I108" s="25" t="n">
        <v>42369</v>
      </c>
      <c r="J108" s="7"/>
      <c r="K108" s="7"/>
      <c r="L108" s="7"/>
      <c r="M108" s="7"/>
      <c r="N108" s="7"/>
    </row>
    <row r="109" customFormat="false" ht="12" hidden="false" customHeight="false" outlineLevel="0" collapsed="false">
      <c r="A109" s="23" t="n">
        <v>42054.82572916</v>
      </c>
      <c r="B109" s="7" t="s">
        <v>76</v>
      </c>
      <c r="C109" s="7" t="s">
        <v>605</v>
      </c>
      <c r="D109" s="24" t="n">
        <v>15312</v>
      </c>
      <c r="E109" s="7" t="s">
        <v>400</v>
      </c>
      <c r="F109" s="23" t="n">
        <v>42055.43208333</v>
      </c>
      <c r="G109" s="24" t="n">
        <v>15312</v>
      </c>
      <c r="H109" s="7" t="s">
        <v>606</v>
      </c>
      <c r="I109" s="25" t="n">
        <v>42369</v>
      </c>
      <c r="J109" s="7"/>
      <c r="K109" s="7"/>
      <c r="L109" s="7"/>
      <c r="M109" s="7"/>
      <c r="N109" s="7"/>
    </row>
    <row r="110" customFormat="false" ht="12" hidden="false" customHeight="false" outlineLevel="0" collapsed="false">
      <c r="A110" s="23" t="n">
        <v>42054.83223379</v>
      </c>
      <c r="B110" s="7" t="s">
        <v>76</v>
      </c>
      <c r="C110" s="7" t="s">
        <v>607</v>
      </c>
      <c r="D110" s="24" t="n">
        <v>12132</v>
      </c>
      <c r="E110" s="7" t="s">
        <v>400</v>
      </c>
      <c r="F110" s="23" t="n">
        <v>42055.43274305</v>
      </c>
      <c r="G110" s="24" t="n">
        <v>12132</v>
      </c>
      <c r="H110" s="7" t="s">
        <v>608</v>
      </c>
      <c r="I110" s="25" t="n">
        <v>42369</v>
      </c>
      <c r="J110" s="7"/>
      <c r="K110" s="7"/>
      <c r="L110" s="7"/>
      <c r="M110" s="7"/>
      <c r="N110" s="7"/>
    </row>
    <row r="111" customFormat="false" ht="12" hidden="false" customHeight="false" outlineLevel="0" collapsed="false">
      <c r="A111" s="23" t="n">
        <v>42054.83793981</v>
      </c>
      <c r="B111" s="7" t="s">
        <v>76</v>
      </c>
      <c r="C111" s="7" t="s">
        <v>609</v>
      </c>
      <c r="D111" s="24" t="n">
        <v>876</v>
      </c>
      <c r="E111" s="7" t="s">
        <v>400</v>
      </c>
      <c r="F111" s="23" t="n">
        <v>42055.43372685</v>
      </c>
      <c r="G111" s="24" t="n">
        <v>876</v>
      </c>
      <c r="H111" s="7" t="s">
        <v>610</v>
      </c>
      <c r="I111" s="25" t="n">
        <v>42369</v>
      </c>
      <c r="J111" s="7"/>
      <c r="K111" s="7"/>
      <c r="L111" s="7"/>
      <c r="M111" s="7"/>
      <c r="N111" s="7"/>
    </row>
    <row r="112" customFormat="false" ht="12" hidden="false" customHeight="false" outlineLevel="0" collapsed="false">
      <c r="A112" s="23" t="n">
        <v>42054.8486574</v>
      </c>
      <c r="B112" s="7" t="s">
        <v>76</v>
      </c>
      <c r="C112" s="7" t="s">
        <v>611</v>
      </c>
      <c r="D112" s="24" t="n">
        <v>18</v>
      </c>
      <c r="E112" s="7" t="s">
        <v>400</v>
      </c>
      <c r="F112" s="23" t="n">
        <v>42055.43405092</v>
      </c>
      <c r="G112" s="24" t="n">
        <v>18</v>
      </c>
      <c r="H112" s="7" t="s">
        <v>612</v>
      </c>
      <c r="I112" s="25" t="n">
        <v>42369</v>
      </c>
      <c r="J112" s="7"/>
      <c r="K112" s="7"/>
      <c r="L112" s="7"/>
      <c r="M112" s="7"/>
      <c r="N112" s="7"/>
    </row>
    <row r="113" customFormat="false" ht="12" hidden="false" customHeight="false" outlineLevel="0" collapsed="false">
      <c r="A113" s="23" t="n">
        <v>42055.52331018</v>
      </c>
      <c r="B113" s="7" t="s">
        <v>91</v>
      </c>
      <c r="C113" s="7" t="s">
        <v>613</v>
      </c>
      <c r="D113" s="24" t="n">
        <v>11383</v>
      </c>
      <c r="E113" s="7" t="s">
        <v>400</v>
      </c>
      <c r="F113" s="23" t="n">
        <v>42058.37730324</v>
      </c>
      <c r="G113" s="24" t="n">
        <v>11383</v>
      </c>
      <c r="H113" s="7" t="s">
        <v>614</v>
      </c>
      <c r="I113" s="25" t="n">
        <v>42369</v>
      </c>
      <c r="J113" s="7"/>
      <c r="K113" s="7"/>
      <c r="L113" s="7"/>
      <c r="M113" s="7"/>
      <c r="N113" s="7"/>
    </row>
    <row r="114" customFormat="false" ht="12" hidden="false" customHeight="false" outlineLevel="0" collapsed="false">
      <c r="A114" s="23" t="n">
        <v>42055.52693287</v>
      </c>
      <c r="B114" s="7" t="s">
        <v>91</v>
      </c>
      <c r="C114" s="7" t="s">
        <v>615</v>
      </c>
      <c r="D114" s="24" t="n">
        <v>7698</v>
      </c>
      <c r="E114" s="7" t="s">
        <v>400</v>
      </c>
      <c r="F114" s="23" t="n">
        <v>42058.3789699</v>
      </c>
      <c r="G114" s="24" t="n">
        <v>7698</v>
      </c>
      <c r="H114" s="7" t="s">
        <v>616</v>
      </c>
      <c r="I114" s="25" t="n">
        <v>42369</v>
      </c>
      <c r="J114" s="7"/>
      <c r="K114" s="7"/>
      <c r="L114" s="7"/>
      <c r="M114" s="7"/>
      <c r="N114" s="7"/>
    </row>
    <row r="115" customFormat="false" ht="12" hidden="false" customHeight="false" outlineLevel="0" collapsed="false">
      <c r="A115" s="23" t="n">
        <v>42055.745</v>
      </c>
      <c r="B115" s="7" t="s">
        <v>33</v>
      </c>
      <c r="C115" s="7" t="s">
        <v>617</v>
      </c>
      <c r="D115" s="24" t="n">
        <v>1069</v>
      </c>
      <c r="E115" s="7" t="s">
        <v>400</v>
      </c>
      <c r="F115" s="23" t="n">
        <v>42058.44815972</v>
      </c>
      <c r="G115" s="24" t="n">
        <v>1069</v>
      </c>
      <c r="H115" s="7" t="s">
        <v>618</v>
      </c>
      <c r="I115" s="25" t="n">
        <v>42369</v>
      </c>
      <c r="J115" s="7"/>
      <c r="K115" s="7"/>
      <c r="L115" s="7"/>
      <c r="M115" s="7"/>
      <c r="N115" s="7"/>
    </row>
    <row r="116" customFormat="false" ht="12" hidden="false" customHeight="false" outlineLevel="0" collapsed="false">
      <c r="A116" s="23" t="n">
        <v>42058.42136574</v>
      </c>
      <c r="B116" s="7" t="s">
        <v>306</v>
      </c>
      <c r="C116" s="7" t="s">
        <v>619</v>
      </c>
      <c r="D116" s="24" t="n">
        <v>31838</v>
      </c>
      <c r="E116" s="7" t="s">
        <v>400</v>
      </c>
      <c r="F116" s="23" t="n">
        <v>42058.60206018</v>
      </c>
      <c r="G116" s="24" t="n">
        <v>31838</v>
      </c>
      <c r="H116" s="7" t="s">
        <v>620</v>
      </c>
      <c r="I116" s="25" t="n">
        <v>42369</v>
      </c>
      <c r="J116" s="7"/>
      <c r="K116" s="7"/>
      <c r="L116" s="7"/>
      <c r="M116" s="7"/>
      <c r="N116" s="7"/>
    </row>
    <row r="117" customFormat="false" ht="12" hidden="false" customHeight="false" outlineLevel="0" collapsed="false">
      <c r="A117" s="23" t="n">
        <v>42058.81351851</v>
      </c>
      <c r="B117" s="7" t="s">
        <v>340</v>
      </c>
      <c r="C117" s="7" t="s">
        <v>621</v>
      </c>
      <c r="D117" s="24" t="n">
        <v>821</v>
      </c>
      <c r="E117" s="7" t="s">
        <v>400</v>
      </c>
      <c r="F117" s="23" t="n">
        <v>42059.44329861</v>
      </c>
      <c r="G117" s="24" t="n">
        <v>821</v>
      </c>
      <c r="H117" s="7" t="s">
        <v>622</v>
      </c>
      <c r="I117" s="25" t="n">
        <v>42369</v>
      </c>
      <c r="J117" s="7"/>
      <c r="K117" s="7"/>
      <c r="L117" s="7"/>
      <c r="M117" s="7"/>
      <c r="N117" s="7"/>
    </row>
    <row r="118" customFormat="false" ht="12" hidden="false" customHeight="false" outlineLevel="0" collapsed="false">
      <c r="A118" s="23" t="n">
        <v>42059.48815972</v>
      </c>
      <c r="B118" s="7" t="s">
        <v>48</v>
      </c>
      <c r="C118" s="7" t="s">
        <v>623</v>
      </c>
      <c r="D118" s="24" t="n">
        <v>68286</v>
      </c>
      <c r="E118" s="7" t="s">
        <v>400</v>
      </c>
      <c r="F118" s="23" t="n">
        <v>42059.71793981</v>
      </c>
      <c r="G118" s="24" t="n">
        <v>68286</v>
      </c>
      <c r="H118" s="7" t="s">
        <v>624</v>
      </c>
      <c r="I118" s="25" t="n">
        <v>42369</v>
      </c>
      <c r="J118" s="7"/>
      <c r="K118" s="7"/>
      <c r="L118" s="7"/>
      <c r="M118" s="7"/>
      <c r="N118" s="7"/>
    </row>
    <row r="119" customFormat="false" ht="12" hidden="false" customHeight="false" outlineLevel="0" collapsed="false">
      <c r="A119" s="23" t="n">
        <v>42059.723125</v>
      </c>
      <c r="B119" s="7" t="s">
        <v>33</v>
      </c>
      <c r="C119" s="7" t="s">
        <v>625</v>
      </c>
      <c r="D119" s="24" t="n">
        <v>12979</v>
      </c>
      <c r="E119" s="7" t="s">
        <v>400</v>
      </c>
      <c r="F119" s="23" t="n">
        <v>42060.4708449</v>
      </c>
      <c r="G119" s="24" t="n">
        <v>12979</v>
      </c>
      <c r="H119" s="7" t="s">
        <v>626</v>
      </c>
      <c r="I119" s="25" t="n">
        <v>42369</v>
      </c>
      <c r="J119" s="7"/>
      <c r="K119" s="7"/>
      <c r="L119" s="7"/>
      <c r="M119" s="7"/>
      <c r="N119" s="7"/>
    </row>
    <row r="120" customFormat="false" ht="12" hidden="false" customHeight="false" outlineLevel="0" collapsed="false">
      <c r="A120" s="23" t="n">
        <v>42059.7249074</v>
      </c>
      <c r="B120" s="7" t="s">
        <v>33</v>
      </c>
      <c r="C120" s="7" t="s">
        <v>627</v>
      </c>
      <c r="D120" s="24" t="n">
        <v>1065</v>
      </c>
      <c r="E120" s="7" t="s">
        <v>400</v>
      </c>
      <c r="F120" s="23" t="n">
        <v>42060.47319444</v>
      </c>
      <c r="G120" s="24" t="n">
        <v>1065</v>
      </c>
      <c r="H120" s="7" t="s">
        <v>628</v>
      </c>
      <c r="I120" s="25" t="n">
        <v>42369</v>
      </c>
      <c r="J120" s="7"/>
      <c r="K120" s="7"/>
      <c r="L120" s="7"/>
      <c r="M120" s="7"/>
      <c r="N120" s="7"/>
    </row>
    <row r="121" customFormat="false" ht="12" hidden="false" customHeight="false" outlineLevel="0" collapsed="false">
      <c r="A121" s="23" t="n">
        <v>42059.72802083</v>
      </c>
      <c r="B121" s="7" t="s">
        <v>33</v>
      </c>
      <c r="C121" s="7" t="s">
        <v>629</v>
      </c>
      <c r="D121" s="24" t="n">
        <v>1032</v>
      </c>
      <c r="E121" s="7" t="s">
        <v>400</v>
      </c>
      <c r="F121" s="23" t="n">
        <v>42060.47508101</v>
      </c>
      <c r="G121" s="24" t="n">
        <v>1032</v>
      </c>
      <c r="H121" s="7" t="s">
        <v>630</v>
      </c>
      <c r="I121" s="25" t="n">
        <v>42369</v>
      </c>
      <c r="J121" s="7"/>
      <c r="K121" s="7"/>
      <c r="L121" s="7"/>
      <c r="M121" s="7"/>
      <c r="N121" s="7"/>
    </row>
    <row r="122" customFormat="false" ht="12" hidden="false" customHeight="false" outlineLevel="0" collapsed="false">
      <c r="A122" s="23" t="n">
        <v>42060.47064814</v>
      </c>
      <c r="B122" s="7" t="s">
        <v>306</v>
      </c>
      <c r="C122" s="7" t="s">
        <v>631</v>
      </c>
      <c r="D122" s="24" t="n">
        <v>39046</v>
      </c>
      <c r="E122" s="7" t="s">
        <v>400</v>
      </c>
      <c r="F122" s="23" t="n">
        <v>42061.39400463</v>
      </c>
      <c r="G122" s="24" t="n">
        <v>39046</v>
      </c>
      <c r="H122" s="7" t="s">
        <v>632</v>
      </c>
      <c r="I122" s="25" t="n">
        <v>42369</v>
      </c>
      <c r="J122" s="7"/>
      <c r="K122" s="7"/>
      <c r="L122" s="7"/>
      <c r="M122" s="7"/>
      <c r="N122" s="7"/>
    </row>
    <row r="123" customFormat="false" ht="12" hidden="false" customHeight="false" outlineLevel="0" collapsed="false">
      <c r="A123" s="23" t="n">
        <v>42060.59116898</v>
      </c>
      <c r="B123" s="7" t="s">
        <v>91</v>
      </c>
      <c r="C123" s="7" t="s">
        <v>633</v>
      </c>
      <c r="D123" s="24" t="n">
        <v>1632</v>
      </c>
      <c r="E123" s="7" t="s">
        <v>400</v>
      </c>
      <c r="F123" s="23" t="n">
        <v>42061.39635416</v>
      </c>
      <c r="G123" s="24" t="n">
        <v>1632</v>
      </c>
      <c r="H123" s="7" t="s">
        <v>634</v>
      </c>
      <c r="I123" s="25" t="n">
        <v>42369</v>
      </c>
      <c r="J123" s="7"/>
      <c r="K123" s="7"/>
      <c r="L123" s="7"/>
      <c r="M123" s="7"/>
      <c r="N123" s="7"/>
    </row>
    <row r="124" customFormat="false" ht="12" hidden="false" customHeight="false" outlineLevel="0" collapsed="false">
      <c r="A124" s="23" t="n">
        <v>42060.669375</v>
      </c>
      <c r="B124" s="7" t="s">
        <v>306</v>
      </c>
      <c r="C124" s="7" t="s">
        <v>635</v>
      </c>
      <c r="D124" s="24" t="n">
        <v>0</v>
      </c>
      <c r="E124" s="7" t="s">
        <v>400</v>
      </c>
      <c r="F124" s="23" t="n">
        <v>42061.4183449</v>
      </c>
      <c r="G124" s="24" t="n">
        <v>0</v>
      </c>
      <c r="H124" s="7" t="s">
        <v>636</v>
      </c>
      <c r="I124" s="25" t="n">
        <v>42369</v>
      </c>
      <c r="J124" s="7"/>
      <c r="K124" s="7"/>
      <c r="L124" s="7"/>
      <c r="M124" s="7"/>
      <c r="N124" s="7"/>
    </row>
    <row r="125" customFormat="false" ht="12" hidden="false" customHeight="false" outlineLevel="0" collapsed="false">
      <c r="A125" s="23" t="n">
        <v>42061.46737268</v>
      </c>
      <c r="B125" s="7"/>
      <c r="C125" s="7" t="s">
        <v>637</v>
      </c>
      <c r="D125" s="24" t="n">
        <v>3780</v>
      </c>
      <c r="E125" s="7" t="s">
        <v>519</v>
      </c>
      <c r="F125" s="23" t="n">
        <v>42061.49917824</v>
      </c>
      <c r="G125" s="24"/>
      <c r="H125" s="7"/>
      <c r="I125" s="25"/>
      <c r="J125" s="7"/>
      <c r="K125" s="7"/>
      <c r="L125" s="7"/>
      <c r="M125" s="7"/>
      <c r="N125" s="7"/>
    </row>
    <row r="126" customFormat="false" ht="12" hidden="false" customHeight="false" outlineLevel="0" collapsed="false">
      <c r="A126" s="23" t="n">
        <v>42061.51796296</v>
      </c>
      <c r="B126" s="7" t="s">
        <v>76</v>
      </c>
      <c r="C126" s="7" t="s">
        <v>638</v>
      </c>
      <c r="D126" s="24" t="n">
        <v>6</v>
      </c>
      <c r="E126" s="7" t="s">
        <v>400</v>
      </c>
      <c r="F126" s="23" t="n">
        <v>42061.58877314</v>
      </c>
      <c r="G126" s="24" t="n">
        <v>6</v>
      </c>
      <c r="H126" s="7" t="s">
        <v>639</v>
      </c>
      <c r="I126" s="25" t="n">
        <v>42369</v>
      </c>
      <c r="J126" s="7"/>
      <c r="K126" s="7"/>
      <c r="L126" s="7"/>
      <c r="M126" s="7"/>
      <c r="N126" s="7"/>
    </row>
    <row r="127" customFormat="false" ht="12" hidden="false" customHeight="false" outlineLevel="0" collapsed="false">
      <c r="A127" s="23" t="n">
        <v>42061.52290509</v>
      </c>
      <c r="B127" s="7" t="s">
        <v>76</v>
      </c>
      <c r="C127" s="7" t="s">
        <v>640</v>
      </c>
      <c r="D127" s="24" t="n">
        <v>29622</v>
      </c>
      <c r="E127" s="7" t="s">
        <v>400</v>
      </c>
      <c r="F127" s="23" t="n">
        <v>42061.59046296</v>
      </c>
      <c r="G127" s="24" t="n">
        <v>29622</v>
      </c>
      <c r="H127" s="7" t="s">
        <v>641</v>
      </c>
      <c r="I127" s="25" t="n">
        <v>42369</v>
      </c>
      <c r="J127" s="7"/>
      <c r="K127" s="7"/>
      <c r="L127" s="7"/>
      <c r="M127" s="7"/>
      <c r="N127" s="7"/>
    </row>
    <row r="128" customFormat="false" ht="12" hidden="false" customHeight="false" outlineLevel="0" collapsed="false">
      <c r="A128" s="23" t="n">
        <v>42061.52914351</v>
      </c>
      <c r="B128" s="7" t="s">
        <v>76</v>
      </c>
      <c r="C128" s="7" t="s">
        <v>642</v>
      </c>
      <c r="D128" s="24" t="n">
        <v>21456</v>
      </c>
      <c r="E128" s="7" t="s">
        <v>400</v>
      </c>
      <c r="F128" s="23" t="n">
        <v>42061.59119213</v>
      </c>
      <c r="G128" s="24" t="n">
        <v>21456</v>
      </c>
      <c r="H128" s="7" t="s">
        <v>643</v>
      </c>
      <c r="I128" s="25" t="n">
        <v>42369</v>
      </c>
      <c r="J128" s="7"/>
      <c r="K128" s="7"/>
      <c r="L128" s="7"/>
      <c r="M128" s="7"/>
      <c r="N128" s="7"/>
    </row>
    <row r="129" customFormat="false" ht="12" hidden="false" customHeight="false" outlineLevel="0" collapsed="false">
      <c r="A129" s="23" t="n">
        <v>42061.53473379</v>
      </c>
      <c r="B129" s="7" t="s">
        <v>76</v>
      </c>
      <c r="C129" s="7" t="s">
        <v>644</v>
      </c>
      <c r="D129" s="24" t="n">
        <v>324</v>
      </c>
      <c r="E129" s="7" t="s">
        <v>400</v>
      </c>
      <c r="F129" s="23" t="n">
        <v>42061.59185185</v>
      </c>
      <c r="G129" s="24" t="n">
        <v>324</v>
      </c>
      <c r="H129" s="7" t="s">
        <v>645</v>
      </c>
      <c r="I129" s="25" t="n">
        <v>42369</v>
      </c>
      <c r="J129" s="7"/>
      <c r="K129" s="7"/>
      <c r="L129" s="7"/>
      <c r="M129" s="7"/>
      <c r="N129" s="7"/>
    </row>
    <row r="130" customFormat="false" ht="12" hidden="false" customHeight="false" outlineLevel="0" collapsed="false">
      <c r="A130" s="23" t="n">
        <v>42061.54038194</v>
      </c>
      <c r="B130" s="7" t="s">
        <v>76</v>
      </c>
      <c r="C130" s="7" t="s">
        <v>646</v>
      </c>
      <c r="D130" s="24" t="n">
        <v>15384</v>
      </c>
      <c r="E130" s="7" t="s">
        <v>400</v>
      </c>
      <c r="F130" s="23" t="n">
        <v>42061.59288194</v>
      </c>
      <c r="G130" s="24" t="n">
        <v>15384</v>
      </c>
      <c r="H130" s="7" t="s">
        <v>647</v>
      </c>
      <c r="I130" s="25" t="n">
        <v>42369</v>
      </c>
      <c r="J130" s="7"/>
      <c r="K130" s="7"/>
      <c r="L130" s="7"/>
      <c r="M130" s="7"/>
      <c r="N130" s="7"/>
    </row>
    <row r="131" customFormat="false" ht="12" hidden="false" customHeight="false" outlineLevel="0" collapsed="false">
      <c r="A131" s="23" t="n">
        <v>42061.57354166</v>
      </c>
      <c r="B131" s="7" t="s">
        <v>84</v>
      </c>
      <c r="C131" s="7" t="s">
        <v>648</v>
      </c>
      <c r="D131" s="24" t="n">
        <v>76698</v>
      </c>
      <c r="E131" s="7" t="s">
        <v>400</v>
      </c>
      <c r="F131" s="23" t="n">
        <v>42061.58091435</v>
      </c>
      <c r="G131" s="24" t="n">
        <v>76698</v>
      </c>
      <c r="H131" s="7" t="s">
        <v>649</v>
      </c>
      <c r="I131" s="25" t="n">
        <v>42369</v>
      </c>
      <c r="J131" s="7"/>
      <c r="K131" s="7"/>
      <c r="L131" s="7"/>
      <c r="M131" s="7"/>
      <c r="N131" s="7"/>
    </row>
    <row r="132" customFormat="false" ht="12" hidden="false" customHeight="false" outlineLevel="0" collapsed="false">
      <c r="A132" s="23" t="n">
        <v>42061.67815972</v>
      </c>
      <c r="B132" s="7" t="s">
        <v>42</v>
      </c>
      <c r="C132" s="7" t="s">
        <v>650</v>
      </c>
      <c r="D132" s="24" t="n">
        <v>3497</v>
      </c>
      <c r="E132" s="7" t="s">
        <v>400</v>
      </c>
      <c r="F132" s="23" t="n">
        <v>42062.38826388</v>
      </c>
      <c r="G132" s="24" t="n">
        <v>3497</v>
      </c>
      <c r="H132" s="7" t="s">
        <v>651</v>
      </c>
      <c r="I132" s="25" t="n">
        <v>42369</v>
      </c>
      <c r="J132" s="7"/>
      <c r="K132" s="7"/>
      <c r="L132" s="7"/>
      <c r="M132" s="7"/>
      <c r="N132" s="7"/>
    </row>
    <row r="133" customFormat="false" ht="12" hidden="false" customHeight="false" outlineLevel="0" collapsed="false">
      <c r="A133" s="23" t="n">
        <v>42061.68675925</v>
      </c>
      <c r="B133" s="7" t="s">
        <v>42</v>
      </c>
      <c r="C133" s="7" t="s">
        <v>652</v>
      </c>
      <c r="D133" s="24" t="n">
        <v>283</v>
      </c>
      <c r="E133" s="7" t="s">
        <v>400</v>
      </c>
      <c r="F133" s="23" t="n">
        <v>42062.39018518</v>
      </c>
      <c r="G133" s="24" t="n">
        <v>283</v>
      </c>
      <c r="H133" s="7" t="s">
        <v>653</v>
      </c>
      <c r="I133" s="25" t="n">
        <v>42369</v>
      </c>
      <c r="J133" s="7"/>
      <c r="K133" s="7"/>
      <c r="L133" s="7"/>
      <c r="M133" s="7"/>
      <c r="N133" s="7"/>
    </row>
    <row r="134" customFormat="false" ht="12" hidden="false" customHeight="false" outlineLevel="0" collapsed="false">
      <c r="A134" s="23" t="n">
        <v>42062.44013888</v>
      </c>
      <c r="B134" s="7" t="s">
        <v>33</v>
      </c>
      <c r="C134" s="7" t="s">
        <v>654</v>
      </c>
      <c r="D134" s="24" t="n">
        <v>23169</v>
      </c>
      <c r="E134" s="7" t="s">
        <v>400</v>
      </c>
      <c r="F134" s="23" t="n">
        <v>42065.40087963</v>
      </c>
      <c r="G134" s="24" t="n">
        <v>23169</v>
      </c>
      <c r="H134" s="7" t="s">
        <v>655</v>
      </c>
      <c r="I134" s="25" t="n">
        <v>42369</v>
      </c>
      <c r="J134" s="7"/>
      <c r="K134" s="7"/>
      <c r="L134" s="7"/>
      <c r="M134" s="7"/>
      <c r="N134" s="7"/>
    </row>
    <row r="135" customFormat="false" ht="12" hidden="false" customHeight="false" outlineLevel="0" collapsed="false">
      <c r="A135" s="23" t="n">
        <v>42065.70456018</v>
      </c>
      <c r="B135" s="7" t="s">
        <v>84</v>
      </c>
      <c r="C135" s="7" t="s">
        <v>656</v>
      </c>
      <c r="D135" s="24" t="n">
        <v>16422</v>
      </c>
      <c r="E135" s="7" t="s">
        <v>400</v>
      </c>
      <c r="F135" s="23" t="n">
        <v>42066.44041666</v>
      </c>
      <c r="G135" s="24" t="n">
        <v>16422</v>
      </c>
      <c r="H135" s="7" t="s">
        <v>657</v>
      </c>
      <c r="I135" s="25" t="n">
        <v>42369</v>
      </c>
      <c r="J135" s="7"/>
      <c r="K135" s="7"/>
      <c r="L135" s="7"/>
      <c r="M135" s="7"/>
      <c r="N135" s="7"/>
    </row>
    <row r="136" customFormat="false" ht="12" hidden="false" customHeight="false" outlineLevel="0" collapsed="false">
      <c r="A136" s="23" t="n">
        <v>42065.71407407</v>
      </c>
      <c r="B136" s="7" t="s">
        <v>48</v>
      </c>
      <c r="C136" s="7" t="s">
        <v>658</v>
      </c>
      <c r="D136" s="24" t="n">
        <v>82164</v>
      </c>
      <c r="E136" s="7" t="s">
        <v>400</v>
      </c>
      <c r="F136" s="23" t="n">
        <v>42065.75418981</v>
      </c>
      <c r="G136" s="24" t="n">
        <v>82164</v>
      </c>
      <c r="H136" s="7" t="s">
        <v>659</v>
      </c>
      <c r="I136" s="25" t="n">
        <v>42369</v>
      </c>
      <c r="J136" s="7" t="s">
        <v>660</v>
      </c>
      <c r="K136" s="25"/>
      <c r="L136" s="26"/>
      <c r="M136" s="26" t="s">
        <v>519</v>
      </c>
      <c r="N136" s="27"/>
    </row>
    <row r="137" customFormat="false" ht="12" hidden="false" customHeight="false" outlineLevel="0" collapsed="false">
      <c r="A137" s="23" t="n">
        <v>42065.72706018</v>
      </c>
      <c r="B137" s="7" t="s">
        <v>91</v>
      </c>
      <c r="C137" s="7" t="s">
        <v>661</v>
      </c>
      <c r="D137" s="24" t="n">
        <v>63920</v>
      </c>
      <c r="E137" s="7" t="s">
        <v>400</v>
      </c>
      <c r="F137" s="23" t="n">
        <v>42066.37684027</v>
      </c>
      <c r="G137" s="24" t="n">
        <v>63920</v>
      </c>
      <c r="H137" s="7" t="s">
        <v>662</v>
      </c>
      <c r="I137" s="25" t="n">
        <v>42369</v>
      </c>
      <c r="J137" s="7"/>
      <c r="K137" s="7"/>
      <c r="L137" s="7"/>
      <c r="M137" s="7"/>
      <c r="N137" s="7"/>
    </row>
    <row r="138" customFormat="false" ht="12" hidden="false" customHeight="false" outlineLevel="0" collapsed="false">
      <c r="A138" s="23" t="n">
        <v>42065.7315162</v>
      </c>
      <c r="B138" s="7" t="s">
        <v>91</v>
      </c>
      <c r="C138" s="7" t="s">
        <v>663</v>
      </c>
      <c r="D138" s="24" t="n">
        <v>13029</v>
      </c>
      <c r="E138" s="7" t="s">
        <v>400</v>
      </c>
      <c r="F138" s="23" t="n">
        <v>42066.37921296</v>
      </c>
      <c r="G138" s="24" t="n">
        <v>13029</v>
      </c>
      <c r="H138" s="7" t="s">
        <v>664</v>
      </c>
      <c r="I138" s="25" t="n">
        <v>42369</v>
      </c>
      <c r="J138" s="7"/>
      <c r="K138" s="7"/>
      <c r="L138" s="7"/>
      <c r="M138" s="7"/>
      <c r="N138" s="7"/>
    </row>
    <row r="139" customFormat="false" ht="12" hidden="false" customHeight="false" outlineLevel="0" collapsed="false">
      <c r="A139" s="23" t="n">
        <v>42065.76690972</v>
      </c>
      <c r="B139" s="7" t="s">
        <v>48</v>
      </c>
      <c r="C139" s="7" t="s">
        <v>665</v>
      </c>
      <c r="D139" s="24" t="n">
        <v>82164</v>
      </c>
      <c r="E139" s="7" t="s">
        <v>400</v>
      </c>
      <c r="F139" s="23" t="n">
        <v>42066.37828703</v>
      </c>
      <c r="G139" s="24" t="n">
        <v>82164</v>
      </c>
      <c r="H139" s="7" t="s">
        <v>666</v>
      </c>
      <c r="I139" s="25" t="n">
        <v>42369</v>
      </c>
      <c r="J139" s="7"/>
      <c r="K139" s="7"/>
      <c r="L139" s="7"/>
      <c r="M139" s="7"/>
      <c r="N139" s="7"/>
    </row>
    <row r="140" customFormat="false" ht="12" hidden="false" customHeight="false" outlineLevel="0" collapsed="false">
      <c r="A140" s="23" t="n">
        <v>42066.72952546</v>
      </c>
      <c r="B140" s="7" t="s">
        <v>48</v>
      </c>
      <c r="C140" s="7" t="s">
        <v>667</v>
      </c>
      <c r="D140" s="24" t="n">
        <v>16818</v>
      </c>
      <c r="E140" s="7" t="s">
        <v>400</v>
      </c>
      <c r="F140" s="23" t="n">
        <v>42067.61670138</v>
      </c>
      <c r="G140" s="24" t="n">
        <v>16818</v>
      </c>
      <c r="H140" s="7" t="s">
        <v>668</v>
      </c>
      <c r="I140" s="25" t="n">
        <v>42369</v>
      </c>
      <c r="J140" s="8" t="s">
        <v>669</v>
      </c>
      <c r="K140" s="25"/>
      <c r="L140" s="26"/>
      <c r="M140" s="26" t="s">
        <v>519</v>
      </c>
      <c r="N140" s="27"/>
    </row>
    <row r="141" customFormat="false" ht="12" hidden="false" customHeight="false" outlineLevel="0" collapsed="false">
      <c r="A141" s="23" t="n">
        <v>42066.73350694</v>
      </c>
      <c r="B141" s="7" t="s">
        <v>48</v>
      </c>
      <c r="C141" s="7" t="s">
        <v>670</v>
      </c>
      <c r="D141" s="24" t="n">
        <v>44304</v>
      </c>
      <c r="E141" s="7" t="s">
        <v>400</v>
      </c>
      <c r="F141" s="23" t="n">
        <v>42067.61826388</v>
      </c>
      <c r="G141" s="24" t="n">
        <v>44304</v>
      </c>
      <c r="H141" s="7" t="s">
        <v>671</v>
      </c>
      <c r="I141" s="25" t="n">
        <v>42369</v>
      </c>
      <c r="J141" s="7"/>
      <c r="K141" s="7"/>
      <c r="L141" s="7"/>
      <c r="M141" s="7"/>
      <c r="N141" s="7"/>
    </row>
    <row r="142" customFormat="false" ht="12" hidden="false" customHeight="false" outlineLevel="0" collapsed="false">
      <c r="A142" s="23" t="n">
        <v>42066.73835648</v>
      </c>
      <c r="B142" s="7" t="s">
        <v>48</v>
      </c>
      <c r="C142" s="7" t="s">
        <v>672</v>
      </c>
      <c r="D142" s="24" t="n">
        <v>4464</v>
      </c>
      <c r="E142" s="7" t="s">
        <v>400</v>
      </c>
      <c r="F142" s="23" t="n">
        <v>42067.61978009</v>
      </c>
      <c r="G142" s="24" t="n">
        <v>4464</v>
      </c>
      <c r="H142" s="7" t="s">
        <v>673</v>
      </c>
      <c r="I142" s="25" t="n">
        <v>42369</v>
      </c>
      <c r="J142" s="7"/>
      <c r="K142" s="7"/>
      <c r="L142" s="7"/>
      <c r="M142" s="7"/>
      <c r="N142" s="7"/>
    </row>
    <row r="143" customFormat="false" ht="12" hidden="false" customHeight="false" outlineLevel="0" collapsed="false">
      <c r="A143" s="23" t="n">
        <v>42066.74222222</v>
      </c>
      <c r="B143" s="7" t="s">
        <v>48</v>
      </c>
      <c r="C143" s="7" t="s">
        <v>674</v>
      </c>
      <c r="D143" s="24" t="n">
        <v>72888</v>
      </c>
      <c r="E143" s="7" t="s">
        <v>400</v>
      </c>
      <c r="F143" s="23" t="n">
        <v>42067.62140046</v>
      </c>
      <c r="G143" s="24" t="n">
        <v>72888</v>
      </c>
      <c r="H143" s="7" t="s">
        <v>675</v>
      </c>
      <c r="I143" s="25" t="n">
        <v>42369</v>
      </c>
      <c r="J143" s="7"/>
      <c r="K143" s="7"/>
      <c r="L143" s="7"/>
      <c r="M143" s="7"/>
      <c r="N143" s="7"/>
    </row>
    <row r="144" customFormat="false" ht="12" hidden="false" customHeight="false" outlineLevel="0" collapsed="false">
      <c r="A144" s="23" t="n">
        <v>42068.401875</v>
      </c>
      <c r="B144" s="7" t="s">
        <v>306</v>
      </c>
      <c r="C144" s="7" t="s">
        <v>676</v>
      </c>
      <c r="D144" s="24" t="n">
        <v>2910</v>
      </c>
      <c r="E144" s="7" t="s">
        <v>400</v>
      </c>
      <c r="F144" s="23" t="n">
        <v>42068.43543981</v>
      </c>
      <c r="G144" s="24" t="n">
        <v>2910</v>
      </c>
      <c r="H144" s="7" t="s">
        <v>677</v>
      </c>
      <c r="I144" s="25" t="n">
        <v>42369</v>
      </c>
      <c r="J144" s="7"/>
      <c r="K144" s="7"/>
      <c r="L144" s="7"/>
      <c r="M144" s="7"/>
      <c r="N144" s="7"/>
    </row>
    <row r="145" customFormat="false" ht="12" hidden="false" customHeight="false" outlineLevel="0" collapsed="false">
      <c r="A145" s="23" t="n">
        <v>42068.72603009</v>
      </c>
      <c r="B145" s="7" t="s">
        <v>76</v>
      </c>
      <c r="C145" s="7" t="s">
        <v>678</v>
      </c>
      <c r="D145" s="24" t="n">
        <v>12</v>
      </c>
      <c r="E145" s="7" t="s">
        <v>400</v>
      </c>
      <c r="F145" s="23" t="n">
        <v>42069.44628472</v>
      </c>
      <c r="G145" s="24" t="n">
        <v>12</v>
      </c>
      <c r="H145" s="7" t="s">
        <v>679</v>
      </c>
      <c r="I145" s="25" t="n">
        <v>42369</v>
      </c>
      <c r="J145" s="7"/>
      <c r="K145" s="7"/>
      <c r="L145" s="7"/>
      <c r="M145" s="7"/>
      <c r="N145" s="7"/>
    </row>
    <row r="146" customFormat="false" ht="12" hidden="false" customHeight="false" outlineLevel="0" collapsed="false">
      <c r="A146" s="23" t="n">
        <v>42068.73064814</v>
      </c>
      <c r="B146" s="7" t="s">
        <v>76</v>
      </c>
      <c r="C146" s="7" t="s">
        <v>680</v>
      </c>
      <c r="D146" s="24" t="n">
        <v>6</v>
      </c>
      <c r="E146" s="7" t="s">
        <v>400</v>
      </c>
      <c r="F146" s="23" t="n">
        <v>42069.44809027</v>
      </c>
      <c r="G146" s="24" t="n">
        <v>6</v>
      </c>
      <c r="H146" s="7" t="s">
        <v>681</v>
      </c>
      <c r="I146" s="25" t="n">
        <v>42369</v>
      </c>
      <c r="J146" s="7"/>
      <c r="K146" s="7"/>
      <c r="L146" s="7"/>
      <c r="M146" s="7"/>
      <c r="N146" s="7"/>
    </row>
    <row r="147" customFormat="false" ht="12" hidden="false" customHeight="false" outlineLevel="0" collapsed="false">
      <c r="A147" s="23" t="n">
        <v>42068.76003472</v>
      </c>
      <c r="B147" s="7" t="s">
        <v>76</v>
      </c>
      <c r="C147" s="7" t="s">
        <v>682</v>
      </c>
      <c r="D147" s="24" t="n">
        <v>45918</v>
      </c>
      <c r="E147" s="7" t="s">
        <v>400</v>
      </c>
      <c r="F147" s="23" t="n">
        <v>42069.44881944</v>
      </c>
      <c r="G147" s="24" t="n">
        <v>45918</v>
      </c>
      <c r="H147" s="7" t="s">
        <v>683</v>
      </c>
      <c r="I147" s="25" t="n">
        <v>42369</v>
      </c>
      <c r="J147" s="7"/>
      <c r="K147" s="7"/>
      <c r="L147" s="7"/>
      <c r="M147" s="7"/>
      <c r="N147" s="7"/>
    </row>
    <row r="148" customFormat="false" ht="12" hidden="false" customHeight="false" outlineLevel="0" collapsed="false">
      <c r="A148" s="23" t="n">
        <v>42068.76752314</v>
      </c>
      <c r="B148" s="7" t="s">
        <v>76</v>
      </c>
      <c r="C148" s="7" t="s">
        <v>684</v>
      </c>
      <c r="D148" s="24" t="n">
        <v>28116</v>
      </c>
      <c r="E148" s="7" t="s">
        <v>400</v>
      </c>
      <c r="F148" s="23" t="n">
        <v>42069.45047453</v>
      </c>
      <c r="G148" s="24" t="n">
        <v>28116</v>
      </c>
      <c r="H148" s="7" t="s">
        <v>685</v>
      </c>
      <c r="I148" s="25" t="n">
        <v>42369</v>
      </c>
      <c r="J148" s="7"/>
      <c r="K148" s="7"/>
      <c r="L148" s="7"/>
      <c r="M148" s="7"/>
      <c r="N148" s="7"/>
    </row>
    <row r="149" customFormat="false" ht="12" hidden="false" customHeight="false" outlineLevel="0" collapsed="false">
      <c r="A149" s="23" t="n">
        <v>42068.76950231</v>
      </c>
      <c r="B149" s="7" t="s">
        <v>33</v>
      </c>
      <c r="C149" s="7" t="s">
        <v>686</v>
      </c>
      <c r="D149" s="24" t="n">
        <v>9420</v>
      </c>
      <c r="E149" s="7" t="s">
        <v>400</v>
      </c>
      <c r="F149" s="23" t="n">
        <v>42069.42958333</v>
      </c>
      <c r="G149" s="24" t="n">
        <v>9420</v>
      </c>
      <c r="H149" s="7" t="s">
        <v>687</v>
      </c>
      <c r="I149" s="25" t="n">
        <v>42369</v>
      </c>
      <c r="J149" s="7"/>
      <c r="K149" s="7"/>
      <c r="L149" s="7"/>
      <c r="M149" s="7"/>
      <c r="N149" s="7"/>
    </row>
    <row r="150" customFormat="false" ht="12" hidden="false" customHeight="false" outlineLevel="0" collapsed="false">
      <c r="A150" s="23" t="n">
        <v>42068.770625</v>
      </c>
      <c r="B150" s="7" t="s">
        <v>33</v>
      </c>
      <c r="C150" s="7" t="s">
        <v>688</v>
      </c>
      <c r="D150" s="24" t="n">
        <v>2316</v>
      </c>
      <c r="E150" s="7" t="s">
        <v>400</v>
      </c>
      <c r="F150" s="23" t="n">
        <v>42069.43175925</v>
      </c>
      <c r="G150" s="24" t="n">
        <v>2316</v>
      </c>
      <c r="H150" s="7" t="s">
        <v>689</v>
      </c>
      <c r="I150" s="25" t="n">
        <v>42369</v>
      </c>
      <c r="J150" s="7"/>
      <c r="K150" s="7"/>
      <c r="L150" s="7"/>
      <c r="M150" s="7"/>
      <c r="N150" s="7"/>
    </row>
    <row r="151" customFormat="false" ht="12" hidden="false" customHeight="false" outlineLevel="0" collapsed="false">
      <c r="A151" s="23" t="n">
        <v>42068.77216435</v>
      </c>
      <c r="B151" s="7" t="s">
        <v>33</v>
      </c>
      <c r="C151" s="7" t="s">
        <v>690</v>
      </c>
      <c r="D151" s="24" t="n">
        <v>2698</v>
      </c>
      <c r="E151" s="7" t="s">
        <v>400</v>
      </c>
      <c r="F151" s="23" t="n">
        <v>42069.43349537</v>
      </c>
      <c r="G151" s="24" t="n">
        <v>2698</v>
      </c>
      <c r="H151" s="7" t="s">
        <v>691</v>
      </c>
      <c r="I151" s="25" t="n">
        <v>42369</v>
      </c>
      <c r="J151" s="7"/>
      <c r="K151" s="7"/>
      <c r="L151" s="7"/>
      <c r="M151" s="7"/>
      <c r="N151" s="7"/>
    </row>
    <row r="152" customFormat="false" ht="12" hidden="false" customHeight="false" outlineLevel="0" collapsed="false">
      <c r="A152" s="23" t="n">
        <v>42068.77524305</v>
      </c>
      <c r="B152" s="7" t="s">
        <v>76</v>
      </c>
      <c r="C152" s="7" t="s">
        <v>692</v>
      </c>
      <c r="D152" s="24" t="n">
        <v>3654</v>
      </c>
      <c r="E152" s="7" t="s">
        <v>400</v>
      </c>
      <c r="F152" s="23" t="n">
        <v>42069.45126157</v>
      </c>
      <c r="G152" s="24" t="n">
        <v>3654</v>
      </c>
      <c r="H152" s="7" t="s">
        <v>693</v>
      </c>
      <c r="I152" s="25" t="n">
        <v>42369</v>
      </c>
      <c r="J152" s="7"/>
      <c r="K152" s="7"/>
      <c r="L152" s="7"/>
      <c r="M152" s="7"/>
      <c r="N152" s="7"/>
    </row>
    <row r="153" customFormat="false" ht="12" hidden="false" customHeight="false" outlineLevel="0" collapsed="false">
      <c r="A153" s="23" t="n">
        <v>42068.78665509</v>
      </c>
      <c r="B153" s="7" t="s">
        <v>76</v>
      </c>
      <c r="C153" s="7" t="s">
        <v>694</v>
      </c>
      <c r="D153" s="24" t="n">
        <v>17520</v>
      </c>
      <c r="E153" s="7" t="s">
        <v>400</v>
      </c>
      <c r="F153" s="23" t="n">
        <v>42069.45144675</v>
      </c>
      <c r="G153" s="24" t="n">
        <v>17520</v>
      </c>
      <c r="H153" s="7" t="s">
        <v>695</v>
      </c>
      <c r="I153" s="25" t="n">
        <v>42369</v>
      </c>
      <c r="J153" s="7"/>
      <c r="K153" s="7"/>
      <c r="L153" s="7"/>
      <c r="M153" s="7"/>
      <c r="N153" s="7"/>
    </row>
    <row r="154" customFormat="false" ht="12" hidden="false" customHeight="false" outlineLevel="0" collapsed="false">
      <c r="A154" s="23" t="n">
        <v>42068.7909375</v>
      </c>
      <c r="B154" s="7" t="s">
        <v>76</v>
      </c>
      <c r="C154" s="7" t="s">
        <v>696</v>
      </c>
      <c r="D154" s="24" t="n">
        <v>10620</v>
      </c>
      <c r="E154" s="7" t="s">
        <v>400</v>
      </c>
      <c r="F154" s="23" t="n">
        <v>42069.45247685</v>
      </c>
      <c r="G154" s="24" t="n">
        <v>10620</v>
      </c>
      <c r="H154" s="7" t="s">
        <v>697</v>
      </c>
      <c r="I154" s="25" t="n">
        <v>42369</v>
      </c>
      <c r="J154" s="7"/>
      <c r="K154" s="7"/>
      <c r="L154" s="7"/>
      <c r="M154" s="7"/>
      <c r="N154" s="7"/>
    </row>
    <row r="155" customFormat="false" ht="12" hidden="false" customHeight="false" outlineLevel="0" collapsed="false">
      <c r="A155" s="23" t="n">
        <v>42069.74649305</v>
      </c>
      <c r="B155" s="7"/>
      <c r="C155" s="7" t="s">
        <v>698</v>
      </c>
      <c r="D155" s="24" t="n">
        <v>274</v>
      </c>
      <c r="E155" s="7" t="s">
        <v>519</v>
      </c>
      <c r="F155" s="23" t="n">
        <v>42072.41885416</v>
      </c>
      <c r="G155" s="24"/>
      <c r="H155" s="7"/>
      <c r="I155" s="25"/>
      <c r="J155" s="7"/>
      <c r="K155" s="7"/>
      <c r="L155" s="7"/>
      <c r="M155" s="7"/>
      <c r="N155" s="7"/>
    </row>
    <row r="156" customFormat="false" ht="12" hidden="false" customHeight="false" outlineLevel="0" collapsed="false">
      <c r="A156" s="23" t="n">
        <v>42069.75263888</v>
      </c>
      <c r="B156" s="7"/>
      <c r="C156" s="7" t="s">
        <v>699</v>
      </c>
      <c r="D156" s="24" t="n">
        <v>72</v>
      </c>
      <c r="E156" s="7" t="s">
        <v>519</v>
      </c>
      <c r="F156" s="23" t="n">
        <v>42072.42006944</v>
      </c>
      <c r="G156" s="24"/>
      <c r="H156" s="7"/>
      <c r="I156" s="25"/>
      <c r="J156" s="7"/>
      <c r="K156" s="7"/>
      <c r="L156" s="7"/>
      <c r="M156" s="7"/>
      <c r="N156" s="7"/>
    </row>
    <row r="157" customFormat="false" ht="12" hidden="false" customHeight="false" outlineLevel="0" collapsed="false">
      <c r="A157" s="23" t="n">
        <v>42073.47285879</v>
      </c>
      <c r="B157" s="7" t="s">
        <v>48</v>
      </c>
      <c r="C157" s="7" t="s">
        <v>700</v>
      </c>
      <c r="D157" s="24" t="n">
        <v>44742</v>
      </c>
      <c r="E157" s="7" t="s">
        <v>400</v>
      </c>
      <c r="F157" s="23" t="n">
        <v>42073.49835648</v>
      </c>
      <c r="G157" s="24" t="n">
        <v>44742</v>
      </c>
      <c r="H157" s="7" t="s">
        <v>701</v>
      </c>
      <c r="I157" s="25" t="n">
        <v>42369</v>
      </c>
      <c r="J157" s="7"/>
      <c r="K157" s="7"/>
      <c r="L157" s="7"/>
      <c r="M157" s="7"/>
      <c r="N157" s="7"/>
    </row>
    <row r="158" customFormat="false" ht="12" hidden="false" customHeight="false" outlineLevel="0" collapsed="false">
      <c r="A158" s="23" t="n">
        <v>42074.59192129</v>
      </c>
      <c r="B158" s="7" t="s">
        <v>84</v>
      </c>
      <c r="C158" s="7" t="s">
        <v>702</v>
      </c>
      <c r="D158" s="24" t="n">
        <v>61578</v>
      </c>
      <c r="E158" s="7" t="s">
        <v>400</v>
      </c>
      <c r="F158" s="23" t="n">
        <v>42075.45391203</v>
      </c>
      <c r="G158" s="24" t="n">
        <v>61578</v>
      </c>
      <c r="H158" s="7" t="s">
        <v>703</v>
      </c>
      <c r="I158" s="25" t="n">
        <v>42369</v>
      </c>
      <c r="J158" s="7"/>
      <c r="K158" s="7"/>
      <c r="L158" s="7"/>
      <c r="M158" s="7"/>
      <c r="N158" s="7"/>
    </row>
    <row r="159" customFormat="false" ht="12" hidden="false" customHeight="false" outlineLevel="0" collapsed="false">
      <c r="A159" s="23" t="n">
        <v>42074.81989583</v>
      </c>
      <c r="B159" s="7" t="s">
        <v>76</v>
      </c>
      <c r="C159" s="7" t="s">
        <v>704</v>
      </c>
      <c r="D159" s="24" t="n">
        <v>6</v>
      </c>
      <c r="E159" s="7" t="s">
        <v>400</v>
      </c>
      <c r="F159" s="23" t="n">
        <v>42075.46181713</v>
      </c>
      <c r="G159" s="24" t="n">
        <v>6</v>
      </c>
      <c r="H159" s="7" t="s">
        <v>705</v>
      </c>
      <c r="I159" s="25" t="n">
        <v>42369</v>
      </c>
      <c r="J159" s="7"/>
      <c r="K159" s="7"/>
      <c r="L159" s="7"/>
      <c r="M159" s="7"/>
      <c r="N159" s="7"/>
    </row>
    <row r="160" customFormat="false" ht="12" hidden="false" customHeight="false" outlineLevel="0" collapsed="false">
      <c r="A160" s="23" t="n">
        <v>42074.82660879</v>
      </c>
      <c r="B160" s="7" t="s">
        <v>76</v>
      </c>
      <c r="C160" s="7" t="s">
        <v>706</v>
      </c>
      <c r="D160" s="24" t="n">
        <v>38472</v>
      </c>
      <c r="E160" s="7" t="s">
        <v>400</v>
      </c>
      <c r="F160" s="23" t="n">
        <v>42075.46511574</v>
      </c>
      <c r="G160" s="24" t="n">
        <v>38472</v>
      </c>
      <c r="H160" s="7" t="s">
        <v>707</v>
      </c>
      <c r="I160" s="25" t="n">
        <v>42369</v>
      </c>
      <c r="J160" s="7"/>
      <c r="K160" s="7"/>
      <c r="L160" s="7"/>
      <c r="M160" s="7"/>
      <c r="N160" s="7"/>
    </row>
    <row r="161" customFormat="false" ht="12" hidden="false" customHeight="false" outlineLevel="0" collapsed="false">
      <c r="A161" s="23" t="n">
        <v>42074.83253472</v>
      </c>
      <c r="B161" s="7" t="s">
        <v>76</v>
      </c>
      <c r="C161" s="7" t="s">
        <v>708</v>
      </c>
      <c r="D161" s="24" t="n">
        <v>28860</v>
      </c>
      <c r="E161" s="7" t="s">
        <v>400</v>
      </c>
      <c r="F161" s="23" t="n">
        <v>42075.46590277</v>
      </c>
      <c r="G161" s="24" t="n">
        <v>28860</v>
      </c>
      <c r="H161" s="7" t="s">
        <v>709</v>
      </c>
      <c r="I161" s="25" t="n">
        <v>42369</v>
      </c>
      <c r="J161" s="7"/>
      <c r="K161" s="7"/>
      <c r="L161" s="7"/>
      <c r="M161" s="7"/>
      <c r="N161" s="7"/>
    </row>
    <row r="162" customFormat="false" ht="12" hidden="false" customHeight="false" outlineLevel="0" collapsed="false">
      <c r="A162" s="23" t="n">
        <v>42074.83686342</v>
      </c>
      <c r="B162" s="7" t="s">
        <v>76</v>
      </c>
      <c r="C162" s="7" t="s">
        <v>710</v>
      </c>
      <c r="D162" s="24" t="n">
        <v>14136</v>
      </c>
      <c r="E162" s="7" t="s">
        <v>400</v>
      </c>
      <c r="F162" s="23" t="n">
        <v>42075.466875</v>
      </c>
      <c r="G162" s="24" t="n">
        <v>14136</v>
      </c>
      <c r="H162" s="7" t="s">
        <v>711</v>
      </c>
      <c r="I162" s="25" t="n">
        <v>42369</v>
      </c>
      <c r="J162" s="7"/>
      <c r="K162" s="7"/>
      <c r="L162" s="7"/>
      <c r="M162" s="7"/>
      <c r="N162" s="7"/>
    </row>
    <row r="163" customFormat="false" ht="12" hidden="false" customHeight="false" outlineLevel="0" collapsed="false">
      <c r="A163" s="23" t="n">
        <v>42075.71809027</v>
      </c>
      <c r="B163" s="7" t="s">
        <v>91</v>
      </c>
      <c r="C163" s="7" t="s">
        <v>712</v>
      </c>
      <c r="D163" s="24" t="n">
        <v>27907</v>
      </c>
      <c r="E163" s="7" t="s">
        <v>400</v>
      </c>
      <c r="F163" s="23" t="n">
        <v>42076.38045138</v>
      </c>
      <c r="G163" s="24" t="n">
        <v>27907</v>
      </c>
      <c r="H163" s="7" t="s">
        <v>713</v>
      </c>
      <c r="I163" s="25" t="n">
        <v>42369</v>
      </c>
      <c r="J163" s="7"/>
      <c r="K163" s="7"/>
      <c r="L163" s="7"/>
      <c r="M163" s="7"/>
      <c r="N163" s="7"/>
    </row>
    <row r="164" customFormat="false" ht="12" hidden="false" customHeight="false" outlineLevel="0" collapsed="false">
      <c r="A164" s="23" t="n">
        <v>42075.72422453</v>
      </c>
      <c r="B164" s="7" t="s">
        <v>91</v>
      </c>
      <c r="C164" s="7" t="s">
        <v>714</v>
      </c>
      <c r="D164" s="24" t="n">
        <v>51721</v>
      </c>
      <c r="E164" s="7" t="s">
        <v>400</v>
      </c>
      <c r="F164" s="23" t="n">
        <v>42076.38598379</v>
      </c>
      <c r="G164" s="24" t="n">
        <v>51721</v>
      </c>
      <c r="H164" s="7" t="s">
        <v>715</v>
      </c>
      <c r="I164" s="25" t="n">
        <v>42369</v>
      </c>
      <c r="J164" s="7"/>
      <c r="K164" s="7"/>
      <c r="L164" s="7"/>
      <c r="M164" s="7"/>
      <c r="N164" s="7"/>
    </row>
    <row r="165" customFormat="false" ht="12" hidden="false" customHeight="false" outlineLevel="0" collapsed="false">
      <c r="A165" s="23" t="n">
        <v>42075.73336805</v>
      </c>
      <c r="B165" s="7" t="s">
        <v>91</v>
      </c>
      <c r="C165" s="7" t="s">
        <v>716</v>
      </c>
      <c r="D165" s="24" t="n">
        <v>2978</v>
      </c>
      <c r="E165" s="7" t="s">
        <v>400</v>
      </c>
      <c r="F165" s="23" t="n">
        <v>42076.38809027</v>
      </c>
      <c r="G165" s="24" t="n">
        <v>2978</v>
      </c>
      <c r="H165" s="7" t="s">
        <v>717</v>
      </c>
      <c r="I165" s="25" t="n">
        <v>42369</v>
      </c>
      <c r="J165" s="7"/>
      <c r="K165" s="7"/>
      <c r="L165" s="7"/>
      <c r="M165" s="7"/>
      <c r="N165" s="7"/>
    </row>
    <row r="166" customFormat="false" ht="12" hidden="false" customHeight="false" outlineLevel="0" collapsed="false">
      <c r="A166" s="23" t="n">
        <v>42076.74159722</v>
      </c>
      <c r="B166" s="7" t="s">
        <v>91</v>
      </c>
      <c r="C166" s="7" t="s">
        <v>718</v>
      </c>
      <c r="D166" s="24" t="n">
        <v>2108</v>
      </c>
      <c r="E166" s="7" t="s">
        <v>400</v>
      </c>
      <c r="F166" s="23" t="n">
        <v>42080.42229166</v>
      </c>
      <c r="G166" s="24" t="n">
        <v>2108</v>
      </c>
      <c r="H166" s="7" t="s">
        <v>719</v>
      </c>
      <c r="I166" s="25" t="n">
        <v>42369</v>
      </c>
      <c r="J166" s="7"/>
      <c r="K166" s="7"/>
      <c r="L166" s="7"/>
      <c r="M166" s="7"/>
      <c r="N166" s="7"/>
    </row>
    <row r="167" customFormat="false" ht="12" hidden="false" customHeight="false" outlineLevel="0" collapsed="false">
      <c r="A167" s="23" t="n">
        <v>42076.74489583</v>
      </c>
      <c r="B167" s="7" t="s">
        <v>91</v>
      </c>
      <c r="C167" s="7" t="s">
        <v>720</v>
      </c>
      <c r="D167" s="24" t="n">
        <v>18714</v>
      </c>
      <c r="E167" s="7" t="s">
        <v>400</v>
      </c>
      <c r="F167" s="23" t="n">
        <v>42080.42530092</v>
      </c>
      <c r="G167" s="24" t="n">
        <v>18714</v>
      </c>
      <c r="H167" s="7" t="s">
        <v>721</v>
      </c>
      <c r="I167" s="25" t="n">
        <v>42369</v>
      </c>
      <c r="J167" s="7"/>
      <c r="K167" s="7"/>
      <c r="L167" s="7"/>
      <c r="M167" s="7"/>
      <c r="N167" s="7"/>
    </row>
    <row r="168" customFormat="false" ht="12" hidden="false" customHeight="false" outlineLevel="0" collapsed="false">
      <c r="A168" s="23" t="n">
        <v>42080.57767361</v>
      </c>
      <c r="B168" s="7" t="s">
        <v>306</v>
      </c>
      <c r="C168" s="7" t="s">
        <v>722</v>
      </c>
      <c r="D168" s="24" t="n">
        <v>34027</v>
      </c>
      <c r="E168" s="7" t="s">
        <v>400</v>
      </c>
      <c r="F168" s="23" t="n">
        <v>42081.40254629</v>
      </c>
      <c r="G168" s="24" t="n">
        <v>34027</v>
      </c>
      <c r="H168" s="7" t="s">
        <v>723</v>
      </c>
      <c r="I168" s="25" t="n">
        <v>42369</v>
      </c>
      <c r="J168" s="7"/>
      <c r="K168" s="7"/>
      <c r="L168" s="7"/>
      <c r="M168" s="7"/>
      <c r="N168" s="7"/>
    </row>
    <row r="169" customFormat="false" ht="12" hidden="false" customHeight="false" outlineLevel="0" collapsed="false">
      <c r="A169" s="23" t="n">
        <v>42080.71168981</v>
      </c>
      <c r="B169" s="7" t="s">
        <v>91</v>
      </c>
      <c r="C169" s="7" t="s">
        <v>724</v>
      </c>
      <c r="D169" s="24" t="n">
        <v>69958</v>
      </c>
      <c r="E169" s="7" t="s">
        <v>400</v>
      </c>
      <c r="F169" s="23" t="n">
        <v>42081.41174768</v>
      </c>
      <c r="G169" s="24" t="n">
        <v>69958</v>
      </c>
      <c r="H169" s="7" t="s">
        <v>725</v>
      </c>
      <c r="I169" s="25" t="n">
        <v>42369</v>
      </c>
      <c r="J169" s="7"/>
      <c r="K169" s="7"/>
      <c r="L169" s="7"/>
      <c r="M169" s="7"/>
      <c r="N169" s="7"/>
    </row>
    <row r="170" customFormat="false" ht="12" hidden="false" customHeight="false" outlineLevel="0" collapsed="false">
      <c r="A170" s="23" t="n">
        <v>42080.75045138</v>
      </c>
      <c r="B170" s="7" t="s">
        <v>33</v>
      </c>
      <c r="C170" s="7" t="s">
        <v>726</v>
      </c>
      <c r="D170" s="24" t="n">
        <v>857</v>
      </c>
      <c r="E170" s="7" t="s">
        <v>400</v>
      </c>
      <c r="F170" s="23" t="n">
        <v>42081.42542824</v>
      </c>
      <c r="G170" s="24" t="n">
        <v>857</v>
      </c>
      <c r="H170" s="7" t="s">
        <v>727</v>
      </c>
      <c r="I170" s="25" t="n">
        <v>42369</v>
      </c>
      <c r="J170" s="7"/>
      <c r="K170" s="7"/>
      <c r="L170" s="7"/>
      <c r="M170" s="7"/>
      <c r="N170" s="7"/>
    </row>
    <row r="171" customFormat="false" ht="12" hidden="false" customHeight="false" outlineLevel="0" collapsed="false">
      <c r="A171" s="23" t="n">
        <v>42081.37743055</v>
      </c>
      <c r="B171" s="7" t="s">
        <v>33</v>
      </c>
      <c r="C171" s="7" t="s">
        <v>728</v>
      </c>
      <c r="D171" s="24" t="n">
        <v>394</v>
      </c>
      <c r="E171" s="7" t="s">
        <v>400</v>
      </c>
      <c r="F171" s="23" t="n">
        <v>42081.42763888</v>
      </c>
      <c r="G171" s="24" t="n">
        <v>394</v>
      </c>
      <c r="H171" s="7" t="s">
        <v>729</v>
      </c>
      <c r="I171" s="25" t="n">
        <v>42369</v>
      </c>
      <c r="J171" s="7"/>
      <c r="K171" s="7"/>
      <c r="L171" s="7"/>
      <c r="M171" s="7"/>
      <c r="N171" s="7"/>
    </row>
    <row r="172" customFormat="false" ht="12" hidden="false" customHeight="false" outlineLevel="0" collapsed="false">
      <c r="A172" s="23" t="n">
        <v>42081.68504629</v>
      </c>
      <c r="B172" s="7" t="s">
        <v>76</v>
      </c>
      <c r="C172" s="7" t="s">
        <v>730</v>
      </c>
      <c r="D172" s="24" t="n">
        <v>4902</v>
      </c>
      <c r="E172" s="7" t="s">
        <v>400</v>
      </c>
      <c r="F172" s="23" t="n">
        <v>42082.47262731</v>
      </c>
      <c r="G172" s="24" t="n">
        <v>4902</v>
      </c>
      <c r="H172" s="7" t="s">
        <v>731</v>
      </c>
      <c r="I172" s="25" t="n">
        <v>42369</v>
      </c>
      <c r="J172" s="7"/>
      <c r="K172" s="7"/>
      <c r="L172" s="7"/>
      <c r="M172" s="7"/>
      <c r="N172" s="7"/>
    </row>
    <row r="173" customFormat="false" ht="12" hidden="false" customHeight="false" outlineLevel="0" collapsed="false">
      <c r="A173" s="23" t="n">
        <v>42081.69483796</v>
      </c>
      <c r="B173" s="7" t="s">
        <v>76</v>
      </c>
      <c r="C173" s="7" t="s">
        <v>732</v>
      </c>
      <c r="D173" s="24" t="n">
        <v>23466</v>
      </c>
      <c r="E173" s="7" t="s">
        <v>400</v>
      </c>
      <c r="F173" s="23" t="n">
        <v>42082.47149305</v>
      </c>
      <c r="G173" s="24" t="n">
        <v>23466</v>
      </c>
      <c r="H173" s="7" t="s">
        <v>733</v>
      </c>
      <c r="I173" s="25" t="n">
        <v>42369</v>
      </c>
      <c r="J173" s="7"/>
      <c r="K173" s="7"/>
      <c r="L173" s="7"/>
      <c r="M173" s="7"/>
      <c r="N173" s="7"/>
    </row>
    <row r="174" customFormat="false" ht="12" hidden="false" customHeight="false" outlineLevel="0" collapsed="false">
      <c r="A174" s="23" t="n">
        <v>42081.71967592</v>
      </c>
      <c r="B174" s="7" t="s">
        <v>76</v>
      </c>
      <c r="C174" s="7" t="s">
        <v>734</v>
      </c>
      <c r="D174" s="24" t="n">
        <v>6</v>
      </c>
      <c r="E174" s="7" t="s">
        <v>400</v>
      </c>
      <c r="F174" s="23" t="n">
        <v>42082.4712037</v>
      </c>
      <c r="G174" s="24" t="n">
        <v>6</v>
      </c>
      <c r="H174" s="7" t="s">
        <v>735</v>
      </c>
      <c r="I174" s="25" t="n">
        <v>42369</v>
      </c>
      <c r="J174" s="7"/>
      <c r="K174" s="7"/>
      <c r="L174" s="7"/>
      <c r="M174" s="7"/>
      <c r="N174" s="7"/>
    </row>
    <row r="175" customFormat="false" ht="12" hidden="false" customHeight="false" outlineLevel="0" collapsed="false">
      <c r="A175" s="23" t="n">
        <v>42081.75265046</v>
      </c>
      <c r="B175" s="7" t="s">
        <v>91</v>
      </c>
      <c r="C175" s="7" t="s">
        <v>736</v>
      </c>
      <c r="D175" s="24" t="n">
        <v>4787</v>
      </c>
      <c r="E175" s="7" t="s">
        <v>400</v>
      </c>
      <c r="F175" s="23" t="n">
        <v>42082.59174768</v>
      </c>
      <c r="G175" s="24" t="n">
        <v>4787</v>
      </c>
      <c r="H175" s="7" t="s">
        <v>737</v>
      </c>
      <c r="I175" s="25" t="n">
        <v>42369</v>
      </c>
      <c r="J175" s="7"/>
      <c r="K175" s="7"/>
      <c r="L175" s="7"/>
      <c r="M175" s="7"/>
      <c r="N175" s="7"/>
    </row>
    <row r="176" customFormat="false" ht="12" hidden="false" customHeight="false" outlineLevel="0" collapsed="false">
      <c r="A176" s="23" t="n">
        <v>42082.47262731</v>
      </c>
      <c r="B176" s="7" t="s">
        <v>306</v>
      </c>
      <c r="C176" s="7" t="s">
        <v>738</v>
      </c>
      <c r="D176" s="24" t="n">
        <v>31878</v>
      </c>
      <c r="E176" s="7" t="s">
        <v>400</v>
      </c>
      <c r="F176" s="23" t="n">
        <v>42082.59659722</v>
      </c>
      <c r="G176" s="24" t="n">
        <v>31878</v>
      </c>
      <c r="H176" s="7" t="s">
        <v>739</v>
      </c>
      <c r="I176" s="25" t="n">
        <v>42369</v>
      </c>
      <c r="J176" s="7"/>
      <c r="K176" s="7"/>
      <c r="L176" s="7"/>
      <c r="M176" s="7"/>
      <c r="N176" s="7"/>
    </row>
    <row r="177" customFormat="false" ht="12" hidden="false" customHeight="false" outlineLevel="0" collapsed="false">
      <c r="A177" s="23" t="n">
        <v>42082.57152777</v>
      </c>
      <c r="B177" s="7" t="s">
        <v>48</v>
      </c>
      <c r="C177" s="7" t="s">
        <v>740</v>
      </c>
      <c r="D177" s="24" t="n">
        <v>48246</v>
      </c>
      <c r="E177" s="7" t="s">
        <v>400</v>
      </c>
      <c r="F177" s="23" t="n">
        <v>42082.74947916</v>
      </c>
      <c r="G177" s="24" t="n">
        <v>48246</v>
      </c>
      <c r="H177" s="7" t="s">
        <v>741</v>
      </c>
      <c r="I177" s="25" t="n">
        <v>42369</v>
      </c>
      <c r="J177" s="7"/>
      <c r="K177" s="7"/>
      <c r="L177" s="7"/>
      <c r="M177" s="7"/>
      <c r="N177" s="7"/>
    </row>
    <row r="178" customFormat="false" ht="12" hidden="false" customHeight="false" outlineLevel="0" collapsed="false">
      <c r="A178" s="23" t="n">
        <v>42082.6775</v>
      </c>
      <c r="B178" s="7" t="s">
        <v>33</v>
      </c>
      <c r="C178" s="7" t="s">
        <v>742</v>
      </c>
      <c r="D178" s="24" t="n">
        <v>1673</v>
      </c>
      <c r="E178" s="7" t="s">
        <v>400</v>
      </c>
      <c r="F178" s="23" t="n">
        <v>42083.48355324</v>
      </c>
      <c r="G178" s="24" t="n">
        <v>1673</v>
      </c>
      <c r="H178" s="7" t="s">
        <v>743</v>
      </c>
      <c r="I178" s="25" t="n">
        <v>42369</v>
      </c>
      <c r="J178" s="7"/>
      <c r="K178" s="7"/>
      <c r="L178" s="7"/>
      <c r="M178" s="7"/>
      <c r="N178" s="7"/>
    </row>
    <row r="179" customFormat="false" ht="12" hidden="false" customHeight="false" outlineLevel="0" collapsed="false">
      <c r="A179" s="23" t="n">
        <v>42083.4521412</v>
      </c>
      <c r="B179" s="7" t="s">
        <v>48</v>
      </c>
      <c r="C179" s="7" t="s">
        <v>744</v>
      </c>
      <c r="D179" s="24" t="n">
        <v>66474</v>
      </c>
      <c r="E179" s="7" t="s">
        <v>400</v>
      </c>
      <c r="F179" s="23" t="n">
        <v>42083.57660879</v>
      </c>
      <c r="G179" s="24" t="n">
        <v>66474</v>
      </c>
      <c r="H179" s="7" t="s">
        <v>745</v>
      </c>
      <c r="I179" s="25" t="n">
        <v>42369</v>
      </c>
      <c r="J179" s="7"/>
      <c r="K179" s="7"/>
      <c r="L179" s="7"/>
      <c r="M179" s="7"/>
      <c r="N179" s="7"/>
    </row>
    <row r="180" customFormat="false" ht="12" hidden="false" customHeight="false" outlineLevel="0" collapsed="false">
      <c r="A180" s="23" t="n">
        <v>42083.45894675</v>
      </c>
      <c r="B180" s="7" t="s">
        <v>48</v>
      </c>
      <c r="C180" s="7" t="s">
        <v>746</v>
      </c>
      <c r="D180" s="24" t="n">
        <v>71244</v>
      </c>
      <c r="E180" s="7" t="s">
        <v>400</v>
      </c>
      <c r="F180" s="23" t="n">
        <v>42083.57756944</v>
      </c>
      <c r="G180" s="24" t="n">
        <v>71244</v>
      </c>
      <c r="H180" s="7" t="s">
        <v>747</v>
      </c>
      <c r="I180" s="25" t="n">
        <v>42369</v>
      </c>
      <c r="J180" s="7"/>
      <c r="K180" s="7"/>
      <c r="L180" s="7"/>
      <c r="M180" s="7"/>
      <c r="N180" s="7"/>
    </row>
    <row r="181" customFormat="false" ht="12" hidden="false" customHeight="false" outlineLevel="0" collapsed="false">
      <c r="A181" s="23" t="n">
        <v>42083.71349537</v>
      </c>
      <c r="B181" s="7" t="s">
        <v>33</v>
      </c>
      <c r="C181" s="7" t="s">
        <v>748</v>
      </c>
      <c r="D181" s="24" t="n">
        <v>13153</v>
      </c>
      <c r="E181" s="7" t="s">
        <v>400</v>
      </c>
      <c r="F181" s="23" t="n">
        <v>42086.40744213</v>
      </c>
      <c r="G181" s="24" t="n">
        <v>13153</v>
      </c>
      <c r="H181" s="7" t="s">
        <v>749</v>
      </c>
      <c r="I181" s="25" t="n">
        <v>42369</v>
      </c>
      <c r="J181" s="7"/>
      <c r="K181" s="7"/>
      <c r="L181" s="7"/>
      <c r="M181" s="7"/>
      <c r="N181" s="7"/>
    </row>
    <row r="182" customFormat="false" ht="12" hidden="false" customHeight="false" outlineLevel="0" collapsed="false">
      <c r="A182" s="23" t="n">
        <v>42083.71710648</v>
      </c>
      <c r="B182" s="7" t="s">
        <v>33</v>
      </c>
      <c r="C182" s="7" t="s">
        <v>750</v>
      </c>
      <c r="D182" s="24" t="n">
        <v>1656</v>
      </c>
      <c r="E182" s="7" t="s">
        <v>400</v>
      </c>
      <c r="F182" s="23" t="n">
        <v>42086.40961805</v>
      </c>
      <c r="G182" s="24" t="n">
        <v>1656</v>
      </c>
      <c r="H182" s="7" t="s">
        <v>751</v>
      </c>
      <c r="I182" s="25" t="n">
        <v>42369</v>
      </c>
      <c r="J182" s="7"/>
      <c r="K182" s="7"/>
      <c r="L182" s="7"/>
      <c r="M182" s="7"/>
      <c r="N182" s="7"/>
    </row>
    <row r="183" customFormat="false" ht="12" hidden="false" customHeight="false" outlineLevel="0" collapsed="false">
      <c r="A183" s="23" t="n">
        <v>42083.7203125</v>
      </c>
      <c r="B183" s="7" t="s">
        <v>33</v>
      </c>
      <c r="C183" s="7" t="s">
        <v>752</v>
      </c>
      <c r="D183" s="24" t="n">
        <v>486</v>
      </c>
      <c r="E183" s="7" t="s">
        <v>400</v>
      </c>
      <c r="F183" s="23" t="n">
        <v>42086.41034722</v>
      </c>
      <c r="G183" s="24" t="n">
        <v>486</v>
      </c>
      <c r="H183" s="7" t="s">
        <v>753</v>
      </c>
      <c r="I183" s="25" t="n">
        <v>42369</v>
      </c>
      <c r="J183" s="7"/>
      <c r="K183" s="7"/>
      <c r="L183" s="7"/>
      <c r="M183" s="7"/>
      <c r="N183" s="7"/>
    </row>
    <row r="184" customFormat="false" ht="12" hidden="false" customHeight="false" outlineLevel="0" collapsed="false">
      <c r="A184" s="23" t="n">
        <v>42087.76023148</v>
      </c>
      <c r="B184" s="7" t="s">
        <v>33</v>
      </c>
      <c r="C184" s="7" t="s">
        <v>754</v>
      </c>
      <c r="D184" s="24" t="n">
        <v>28606</v>
      </c>
      <c r="E184" s="7" t="s">
        <v>400</v>
      </c>
      <c r="F184" s="23" t="n">
        <v>42088.41376157</v>
      </c>
      <c r="G184" s="24" t="n">
        <v>28606</v>
      </c>
      <c r="H184" s="7" t="s">
        <v>755</v>
      </c>
      <c r="I184" s="25" t="n">
        <v>42369</v>
      </c>
      <c r="J184" s="7"/>
      <c r="K184" s="7"/>
      <c r="L184" s="7"/>
      <c r="M184" s="7"/>
      <c r="N184" s="7"/>
    </row>
    <row r="185" customFormat="false" ht="12" hidden="false" customHeight="false" outlineLevel="0" collapsed="false">
      <c r="A185" s="23" t="n">
        <v>42089.56008101</v>
      </c>
      <c r="B185" s="7" t="s">
        <v>48</v>
      </c>
      <c r="C185" s="7" t="s">
        <v>756</v>
      </c>
      <c r="D185" s="24" t="n">
        <v>81162</v>
      </c>
      <c r="E185" s="7" t="s">
        <v>400</v>
      </c>
      <c r="F185" s="23" t="n">
        <v>42089.70961805</v>
      </c>
      <c r="G185" s="24" t="n">
        <v>81162</v>
      </c>
      <c r="H185" s="7" t="s">
        <v>757</v>
      </c>
      <c r="I185" s="25" t="n">
        <v>42369</v>
      </c>
      <c r="J185" s="7"/>
      <c r="K185" s="7"/>
      <c r="L185" s="7"/>
      <c r="M185" s="7"/>
      <c r="N185" s="7"/>
    </row>
    <row r="186" customFormat="false" ht="12" hidden="false" customHeight="false" outlineLevel="0" collapsed="false">
      <c r="A186" s="23" t="n">
        <v>42089.69998842</v>
      </c>
      <c r="B186" s="7" t="s">
        <v>76</v>
      </c>
      <c r="C186" s="7" t="s">
        <v>758</v>
      </c>
      <c r="D186" s="24" t="n">
        <v>2586</v>
      </c>
      <c r="E186" s="7" t="s">
        <v>400</v>
      </c>
      <c r="F186" s="23" t="n">
        <v>42090.43563657</v>
      </c>
      <c r="G186" s="24" t="n">
        <v>2586</v>
      </c>
      <c r="H186" s="7" t="s">
        <v>759</v>
      </c>
      <c r="I186" s="25" t="n">
        <v>42369</v>
      </c>
      <c r="J186" s="7"/>
      <c r="K186" s="7"/>
      <c r="L186" s="7"/>
      <c r="M186" s="7"/>
      <c r="N186" s="7"/>
    </row>
    <row r="187" customFormat="false" ht="12" hidden="false" customHeight="false" outlineLevel="0" collapsed="false">
      <c r="A187" s="23" t="n">
        <v>42089.72861111</v>
      </c>
      <c r="B187" s="7" t="s">
        <v>84</v>
      </c>
      <c r="C187" s="7" t="s">
        <v>760</v>
      </c>
      <c r="D187" s="24" t="n">
        <v>4662</v>
      </c>
      <c r="E187" s="7" t="s">
        <v>400</v>
      </c>
      <c r="F187" s="23" t="n">
        <v>42090.41469907</v>
      </c>
      <c r="G187" s="24" t="n">
        <v>4662</v>
      </c>
      <c r="H187" s="7" t="s">
        <v>761</v>
      </c>
      <c r="I187" s="25" t="n">
        <v>42369</v>
      </c>
      <c r="J187" s="7"/>
      <c r="K187" s="7"/>
      <c r="L187" s="7"/>
      <c r="M187" s="7"/>
      <c r="N187" s="7"/>
    </row>
    <row r="188" customFormat="false" ht="12" hidden="false" customHeight="false" outlineLevel="0" collapsed="false">
      <c r="A188" s="23" t="n">
        <v>42089.74310185</v>
      </c>
      <c r="B188" s="7" t="s">
        <v>76</v>
      </c>
      <c r="C188" s="7" t="s">
        <v>762</v>
      </c>
      <c r="D188" s="24" t="n">
        <v>15330</v>
      </c>
      <c r="E188" s="7" t="s">
        <v>400</v>
      </c>
      <c r="F188" s="23" t="n">
        <v>42090.43635416</v>
      </c>
      <c r="G188" s="24" t="n">
        <v>15330</v>
      </c>
      <c r="H188" s="7" t="s">
        <v>763</v>
      </c>
      <c r="I188" s="25" t="n">
        <v>42369</v>
      </c>
      <c r="J188" s="7"/>
      <c r="K188" s="7"/>
      <c r="L188" s="7"/>
      <c r="M188" s="7"/>
      <c r="N188" s="7"/>
    </row>
    <row r="189" customFormat="false" ht="12" hidden="false" customHeight="false" outlineLevel="0" collapsed="false">
      <c r="A189" s="23" t="n">
        <v>42090.72884259</v>
      </c>
      <c r="B189" s="7" t="s">
        <v>48</v>
      </c>
      <c r="C189" s="7" t="s">
        <v>764</v>
      </c>
      <c r="D189" s="24" t="n">
        <v>97152</v>
      </c>
      <c r="E189" s="7" t="s">
        <v>400</v>
      </c>
      <c r="F189" s="23" t="n">
        <v>42093.39806713</v>
      </c>
      <c r="G189" s="24" t="n">
        <v>97152</v>
      </c>
      <c r="H189" s="7" t="s">
        <v>765</v>
      </c>
      <c r="I189" s="25" t="n">
        <v>42369</v>
      </c>
      <c r="J189" s="7"/>
      <c r="K189" s="7"/>
      <c r="L189" s="7"/>
      <c r="M189" s="7"/>
      <c r="N189" s="7"/>
    </row>
    <row r="190" customFormat="false" ht="12" hidden="false" customHeight="false" outlineLevel="0" collapsed="false">
      <c r="A190" s="23" t="n">
        <v>42093.48857638</v>
      </c>
      <c r="B190" s="7" t="s">
        <v>33</v>
      </c>
      <c r="C190" s="7" t="s">
        <v>766</v>
      </c>
      <c r="D190" s="24" t="n">
        <v>6032</v>
      </c>
      <c r="E190" s="7" t="s">
        <v>400</v>
      </c>
      <c r="F190" s="23" t="n">
        <v>42093.54922453</v>
      </c>
      <c r="G190" s="24" t="n">
        <v>6032</v>
      </c>
      <c r="H190" s="7" t="s">
        <v>767</v>
      </c>
      <c r="I190" s="25" t="n">
        <v>42369</v>
      </c>
      <c r="J190" s="7"/>
      <c r="K190" s="7"/>
      <c r="L190" s="7"/>
      <c r="M190" s="7"/>
      <c r="N190" s="7"/>
    </row>
    <row r="191" customFormat="false" ht="12" hidden="false" customHeight="false" outlineLevel="0" collapsed="false">
      <c r="A191" s="23" t="n">
        <v>42093.49104166</v>
      </c>
      <c r="B191" s="7" t="s">
        <v>33</v>
      </c>
      <c r="C191" s="7" t="s">
        <v>768</v>
      </c>
      <c r="D191" s="24" t="n">
        <v>662</v>
      </c>
      <c r="E191" s="7" t="s">
        <v>400</v>
      </c>
      <c r="F191" s="23" t="n">
        <v>42093.55496527</v>
      </c>
      <c r="G191" s="24" t="n">
        <v>662</v>
      </c>
      <c r="H191" s="7" t="s">
        <v>769</v>
      </c>
      <c r="I191" s="25" t="n">
        <v>42369</v>
      </c>
      <c r="J191" s="7"/>
      <c r="K191" s="7"/>
      <c r="L191" s="7"/>
      <c r="M191" s="7"/>
      <c r="N191" s="7"/>
    </row>
    <row r="192" customFormat="false" ht="12" hidden="false" customHeight="false" outlineLevel="0" collapsed="false">
      <c r="A192" s="23" t="n">
        <v>42093.49318287</v>
      </c>
      <c r="B192" s="7" t="s">
        <v>33</v>
      </c>
      <c r="C192" s="7" t="s">
        <v>770</v>
      </c>
      <c r="D192" s="24" t="n">
        <v>53</v>
      </c>
      <c r="E192" s="7" t="s">
        <v>400</v>
      </c>
      <c r="F192" s="23" t="n">
        <v>42093.55722222</v>
      </c>
      <c r="G192" s="24" t="n">
        <v>53</v>
      </c>
      <c r="H192" s="7" t="s">
        <v>771</v>
      </c>
      <c r="I192" s="25" t="n">
        <v>42369</v>
      </c>
      <c r="J192" s="7"/>
      <c r="K192" s="7"/>
      <c r="L192" s="7"/>
      <c r="M192" s="7"/>
      <c r="N192" s="7"/>
    </row>
    <row r="193" customFormat="false" ht="12" hidden="false" customHeight="false" outlineLevel="0" collapsed="false">
      <c r="A193" s="23" t="n">
        <v>42094.73511574</v>
      </c>
      <c r="B193" s="7" t="s">
        <v>91</v>
      </c>
      <c r="C193" s="7" t="s">
        <v>772</v>
      </c>
      <c r="D193" s="24" t="n">
        <v>42038</v>
      </c>
      <c r="E193" s="7" t="s">
        <v>400</v>
      </c>
      <c r="F193" s="23" t="n">
        <v>42095.37300925</v>
      </c>
      <c r="G193" s="24" t="n">
        <v>42038</v>
      </c>
      <c r="H193" s="7" t="s">
        <v>773</v>
      </c>
      <c r="I193" s="25" t="n">
        <v>42369</v>
      </c>
      <c r="J193" s="8" t="s">
        <v>774</v>
      </c>
      <c r="K193" s="25" t="n">
        <v>42114.7275694445</v>
      </c>
      <c r="L193" s="26" t="n">
        <v>42038</v>
      </c>
      <c r="M193" s="26" t="s">
        <v>400</v>
      </c>
      <c r="N193" s="27"/>
    </row>
    <row r="194" customFormat="false" ht="12" hidden="false" customHeight="false" outlineLevel="0" collapsed="false">
      <c r="A194" s="23" t="n">
        <v>42094.73511574</v>
      </c>
      <c r="B194" s="7" t="s">
        <v>91</v>
      </c>
      <c r="C194" s="7" t="s">
        <v>772</v>
      </c>
      <c r="D194" s="24" t="n">
        <v>42038</v>
      </c>
      <c r="E194" s="7" t="s">
        <v>400</v>
      </c>
      <c r="F194" s="23" t="n">
        <v>42095.37300925</v>
      </c>
      <c r="G194" s="24" t="n">
        <v>42038</v>
      </c>
      <c r="H194" s="7" t="s">
        <v>773</v>
      </c>
      <c r="I194" s="25" t="n">
        <v>42369</v>
      </c>
      <c r="J194" s="8" t="s">
        <v>775</v>
      </c>
      <c r="K194" s="25"/>
      <c r="L194" s="26"/>
      <c r="M194" s="26" t="s">
        <v>519</v>
      </c>
      <c r="N194" s="27"/>
    </row>
    <row r="195" customFormat="false" ht="12" hidden="false" customHeight="false" outlineLevel="0" collapsed="false">
      <c r="A195" s="23" t="n">
        <v>42094.74071759</v>
      </c>
      <c r="B195" s="7" t="s">
        <v>91</v>
      </c>
      <c r="C195" s="7" t="s">
        <v>776</v>
      </c>
      <c r="D195" s="24" t="n">
        <v>32436</v>
      </c>
      <c r="E195" s="7" t="s">
        <v>400</v>
      </c>
      <c r="F195" s="23" t="n">
        <v>42095.38409722</v>
      </c>
      <c r="G195" s="24" t="n">
        <v>32436</v>
      </c>
      <c r="H195" s="7" t="s">
        <v>777</v>
      </c>
      <c r="I195" s="25" t="n">
        <v>42369</v>
      </c>
      <c r="J195" s="8" t="s">
        <v>775</v>
      </c>
      <c r="K195" s="25"/>
      <c r="L195" s="26"/>
      <c r="M195" s="26" t="s">
        <v>519</v>
      </c>
      <c r="N195" s="27"/>
    </row>
    <row r="196" customFormat="false" ht="12" hidden="false" customHeight="false" outlineLevel="0" collapsed="false">
      <c r="A196" s="23" t="n">
        <v>42094.74071759</v>
      </c>
      <c r="B196" s="7" t="s">
        <v>91</v>
      </c>
      <c r="C196" s="7" t="s">
        <v>776</v>
      </c>
      <c r="D196" s="24" t="n">
        <v>32436</v>
      </c>
      <c r="E196" s="7" t="s">
        <v>400</v>
      </c>
      <c r="F196" s="23" t="n">
        <v>42095.38409722</v>
      </c>
      <c r="G196" s="24" t="n">
        <v>32436</v>
      </c>
      <c r="H196" s="7" t="s">
        <v>777</v>
      </c>
      <c r="I196" s="25" t="n">
        <v>42369</v>
      </c>
      <c r="J196" s="8" t="s">
        <v>778</v>
      </c>
      <c r="K196" s="25" t="n">
        <v>42114.7206365741</v>
      </c>
      <c r="L196" s="26" t="n">
        <v>32436</v>
      </c>
      <c r="M196" s="26" t="s">
        <v>400</v>
      </c>
      <c r="N196" s="27"/>
    </row>
    <row r="197" customFormat="false" ht="12" hidden="false" customHeight="false" outlineLevel="0" collapsed="false">
      <c r="A197" s="23" t="n">
        <v>42094.74471064</v>
      </c>
      <c r="B197" s="7" t="s">
        <v>91</v>
      </c>
      <c r="C197" s="7" t="s">
        <v>779</v>
      </c>
      <c r="D197" s="24" t="n">
        <v>27445</v>
      </c>
      <c r="E197" s="7" t="s">
        <v>400</v>
      </c>
      <c r="F197" s="23" t="n">
        <v>42095.38738425</v>
      </c>
      <c r="G197" s="24" t="n">
        <v>27445</v>
      </c>
      <c r="H197" s="7" t="s">
        <v>780</v>
      </c>
      <c r="I197" s="25" t="n">
        <v>42369</v>
      </c>
      <c r="J197" s="8" t="s">
        <v>781</v>
      </c>
      <c r="K197" s="25" t="n">
        <v>42114.7248726852</v>
      </c>
      <c r="L197" s="26" t="n">
        <v>27445</v>
      </c>
      <c r="M197" s="26" t="s">
        <v>400</v>
      </c>
      <c r="N197" s="27"/>
    </row>
    <row r="198" customFormat="false" ht="12" hidden="false" customHeight="false" outlineLevel="0" collapsed="false">
      <c r="A198" s="23" t="n">
        <v>42094.74471064</v>
      </c>
      <c r="B198" s="7" t="s">
        <v>91</v>
      </c>
      <c r="C198" s="7" t="s">
        <v>779</v>
      </c>
      <c r="D198" s="24" t="n">
        <v>27445</v>
      </c>
      <c r="E198" s="7" t="s">
        <v>400</v>
      </c>
      <c r="F198" s="23" t="n">
        <v>42095.38738425</v>
      </c>
      <c r="G198" s="24" t="n">
        <v>27445</v>
      </c>
      <c r="H198" s="7" t="s">
        <v>780</v>
      </c>
      <c r="I198" s="25" t="n">
        <v>42369</v>
      </c>
      <c r="J198" s="8" t="s">
        <v>775</v>
      </c>
      <c r="K198" s="25"/>
      <c r="L198" s="26"/>
      <c r="M198" s="26" t="s">
        <v>519</v>
      </c>
      <c r="N198" s="27"/>
    </row>
    <row r="199" customFormat="false" ht="12" hidden="false" customHeight="false" outlineLevel="0" collapsed="false">
      <c r="A199" s="23" t="n">
        <v>42094.74829861</v>
      </c>
      <c r="B199" s="7" t="s">
        <v>91</v>
      </c>
      <c r="C199" s="7" t="s">
        <v>782</v>
      </c>
      <c r="D199" s="24" t="n">
        <v>3060</v>
      </c>
      <c r="E199" s="7" t="s">
        <v>400</v>
      </c>
      <c r="F199" s="23" t="n">
        <v>42095.39254629</v>
      </c>
      <c r="G199" s="24" t="n">
        <v>3060</v>
      </c>
      <c r="H199" s="7" t="s">
        <v>783</v>
      </c>
      <c r="I199" s="25" t="n">
        <v>42369</v>
      </c>
      <c r="J199" s="7"/>
      <c r="K199" s="7"/>
      <c r="L199" s="7"/>
      <c r="M199" s="7"/>
      <c r="N199" s="7"/>
    </row>
    <row r="200" customFormat="false" ht="12" hidden="false" customHeight="false" outlineLevel="0" collapsed="false">
      <c r="A200" s="23" t="n">
        <v>42094.88204861</v>
      </c>
      <c r="B200" s="7" t="s">
        <v>76</v>
      </c>
      <c r="C200" s="7" t="s">
        <v>784</v>
      </c>
      <c r="D200" s="24" t="n">
        <v>18</v>
      </c>
      <c r="E200" s="7" t="s">
        <v>400</v>
      </c>
      <c r="F200" s="23" t="n">
        <v>42095.40855324</v>
      </c>
      <c r="G200" s="24" t="n">
        <v>18</v>
      </c>
      <c r="H200" s="7" t="s">
        <v>785</v>
      </c>
      <c r="I200" s="25" t="n">
        <v>42369</v>
      </c>
      <c r="J200" s="7"/>
      <c r="K200" s="7"/>
      <c r="L200" s="7"/>
      <c r="M200" s="7"/>
      <c r="N200" s="7"/>
    </row>
    <row r="201" customFormat="false" ht="12" hidden="false" customHeight="false" outlineLevel="0" collapsed="false">
      <c r="A201" s="23" t="n">
        <v>42094.88900463</v>
      </c>
      <c r="B201" s="7" t="s">
        <v>76</v>
      </c>
      <c r="C201" s="7" t="s">
        <v>786</v>
      </c>
      <c r="D201" s="24" t="n">
        <v>23046</v>
      </c>
      <c r="E201" s="7" t="s">
        <v>400</v>
      </c>
      <c r="F201" s="23" t="n">
        <v>42095.40903935</v>
      </c>
      <c r="G201" s="24" t="n">
        <v>23046</v>
      </c>
      <c r="H201" s="7" t="s">
        <v>787</v>
      </c>
      <c r="I201" s="25" t="n">
        <v>42369</v>
      </c>
      <c r="J201" s="7"/>
      <c r="K201" s="7"/>
      <c r="L201" s="7"/>
      <c r="M201" s="7"/>
      <c r="N201" s="7"/>
    </row>
    <row r="202" customFormat="false" ht="12" hidden="false" customHeight="false" outlineLevel="0" collapsed="false">
      <c r="A202" s="23" t="n">
        <v>42094.89422453</v>
      </c>
      <c r="B202" s="7" t="s">
        <v>76</v>
      </c>
      <c r="C202" s="7" t="s">
        <v>788</v>
      </c>
      <c r="D202" s="24" t="n">
        <v>13944</v>
      </c>
      <c r="E202" s="7" t="s">
        <v>400</v>
      </c>
      <c r="F202" s="23" t="n">
        <v>42095.40950231</v>
      </c>
      <c r="G202" s="24" t="n">
        <v>13944</v>
      </c>
      <c r="H202" s="7" t="s">
        <v>789</v>
      </c>
      <c r="I202" s="25" t="n">
        <v>42369</v>
      </c>
      <c r="J202" s="7"/>
      <c r="K202" s="7"/>
      <c r="L202" s="7"/>
      <c r="M202" s="7"/>
      <c r="N202" s="7"/>
    </row>
    <row r="203" customFormat="false" ht="12" hidden="false" customHeight="false" outlineLevel="0" collapsed="false">
      <c r="A203" s="23" t="n">
        <v>42094.89987268</v>
      </c>
      <c r="B203" s="7" t="s">
        <v>76</v>
      </c>
      <c r="C203" s="7" t="s">
        <v>790</v>
      </c>
      <c r="D203" s="24" t="n">
        <v>8982</v>
      </c>
      <c r="E203" s="7" t="s">
        <v>400</v>
      </c>
      <c r="F203" s="23" t="n">
        <v>42095.40944444</v>
      </c>
      <c r="G203" s="24" t="n">
        <v>8982</v>
      </c>
      <c r="H203" s="7" t="s">
        <v>791</v>
      </c>
      <c r="I203" s="25" t="n">
        <v>42369</v>
      </c>
      <c r="J203" s="7"/>
      <c r="K203" s="7"/>
      <c r="L203" s="7"/>
      <c r="M203" s="7"/>
      <c r="N203" s="7"/>
    </row>
    <row r="204" customFormat="false" ht="12" hidden="false" customHeight="false" outlineLevel="0" collapsed="false">
      <c r="A204" s="23" t="n">
        <v>42097.75267361</v>
      </c>
      <c r="B204" s="7" t="s">
        <v>91</v>
      </c>
      <c r="C204" s="7" t="s">
        <v>792</v>
      </c>
      <c r="D204" s="24" t="n">
        <v>8473</v>
      </c>
      <c r="E204" s="7" t="s">
        <v>400</v>
      </c>
      <c r="F204" s="23" t="n">
        <v>42101.38725694</v>
      </c>
      <c r="G204" s="24" t="n">
        <v>8473</v>
      </c>
      <c r="H204" s="7" t="s">
        <v>793</v>
      </c>
      <c r="I204" s="25" t="n">
        <v>42369</v>
      </c>
      <c r="J204" s="7"/>
      <c r="K204" s="7"/>
      <c r="L204" s="7"/>
      <c r="M204" s="7"/>
      <c r="N204" s="7"/>
    </row>
    <row r="205" customFormat="false" ht="12" hidden="false" customHeight="false" outlineLevel="0" collapsed="false">
      <c r="A205" s="23" t="n">
        <v>42100.70046296</v>
      </c>
      <c r="B205" s="7" t="s">
        <v>33</v>
      </c>
      <c r="C205" s="7" t="s">
        <v>794</v>
      </c>
      <c r="D205" s="24" t="n">
        <v>317</v>
      </c>
      <c r="E205" s="7" t="s">
        <v>400</v>
      </c>
      <c r="F205" s="23" t="n">
        <v>42101.41689814</v>
      </c>
      <c r="G205" s="24" t="n">
        <v>317</v>
      </c>
      <c r="H205" s="7" t="s">
        <v>795</v>
      </c>
      <c r="I205" s="25" t="n">
        <v>42369</v>
      </c>
      <c r="J205" s="7"/>
      <c r="K205" s="7"/>
      <c r="L205" s="7"/>
      <c r="M205" s="7"/>
      <c r="N205" s="7"/>
    </row>
    <row r="206" customFormat="false" ht="12" hidden="false" customHeight="false" outlineLevel="0" collapsed="false">
      <c r="A206" s="23" t="n">
        <v>42100.72736111</v>
      </c>
      <c r="B206" s="7" t="s">
        <v>33</v>
      </c>
      <c r="C206" s="7" t="s">
        <v>796</v>
      </c>
      <c r="D206" s="24" t="n">
        <v>857</v>
      </c>
      <c r="E206" s="7" t="s">
        <v>400</v>
      </c>
      <c r="F206" s="23" t="n">
        <v>42101.42466435</v>
      </c>
      <c r="G206" s="24" t="n">
        <v>857</v>
      </c>
      <c r="H206" s="7" t="s">
        <v>797</v>
      </c>
      <c r="I206" s="25" t="n">
        <v>42369</v>
      </c>
      <c r="J206" s="7"/>
      <c r="K206" s="7"/>
      <c r="L206" s="7"/>
      <c r="M206" s="7"/>
      <c r="N206" s="7"/>
    </row>
    <row r="207" customFormat="false" ht="12" hidden="false" customHeight="false" outlineLevel="0" collapsed="false">
      <c r="A207" s="23" t="n">
        <v>42100.73255787</v>
      </c>
      <c r="B207" s="7" t="s">
        <v>33</v>
      </c>
      <c r="C207" s="7" t="s">
        <v>798</v>
      </c>
      <c r="D207" s="24" t="n">
        <v>12144</v>
      </c>
      <c r="E207" s="7" t="s">
        <v>400</v>
      </c>
      <c r="F207" s="23" t="n">
        <v>42101.42641203</v>
      </c>
      <c r="G207" s="24" t="n">
        <v>12144</v>
      </c>
      <c r="H207" s="7" t="s">
        <v>799</v>
      </c>
      <c r="I207" s="25" t="n">
        <v>42369</v>
      </c>
      <c r="J207" s="7"/>
      <c r="K207" s="7"/>
      <c r="L207" s="7"/>
      <c r="M207" s="7"/>
      <c r="N207" s="7"/>
    </row>
    <row r="208" customFormat="false" ht="12" hidden="false" customHeight="false" outlineLevel="0" collapsed="false">
      <c r="A208" s="23" t="n">
        <v>42100.73641203</v>
      </c>
      <c r="B208" s="7" t="s">
        <v>33</v>
      </c>
      <c r="C208" s="7" t="s">
        <v>800</v>
      </c>
      <c r="D208" s="24" t="n">
        <v>16457</v>
      </c>
      <c r="E208" s="7" t="s">
        <v>400</v>
      </c>
      <c r="F208" s="23" t="n">
        <v>42101.42775463</v>
      </c>
      <c r="G208" s="24" t="n">
        <v>16457</v>
      </c>
      <c r="H208" s="7" t="s">
        <v>801</v>
      </c>
      <c r="I208" s="25" t="n">
        <v>42369</v>
      </c>
      <c r="J208" s="7"/>
      <c r="K208" s="7"/>
      <c r="L208" s="7"/>
      <c r="M208" s="7"/>
      <c r="N208" s="7"/>
    </row>
    <row r="209" customFormat="false" ht="12" hidden="false" customHeight="false" outlineLevel="0" collapsed="false">
      <c r="A209" s="23" t="n">
        <v>42100.79123842</v>
      </c>
      <c r="B209" s="7"/>
      <c r="C209" s="7" t="s">
        <v>802</v>
      </c>
      <c r="D209" s="24" t="n">
        <v>5069</v>
      </c>
      <c r="E209" s="7" t="s">
        <v>519</v>
      </c>
      <c r="F209" s="23" t="n">
        <v>42101.58971064</v>
      </c>
      <c r="G209" s="24"/>
      <c r="H209" s="7"/>
      <c r="I209" s="25"/>
      <c r="J209" s="7"/>
      <c r="K209" s="7"/>
      <c r="L209" s="7"/>
      <c r="M209" s="7"/>
      <c r="N209" s="7"/>
    </row>
    <row r="210" customFormat="false" ht="12" hidden="false" customHeight="false" outlineLevel="0" collapsed="false">
      <c r="A210" s="23" t="n">
        <v>42101.8027662</v>
      </c>
      <c r="B210" s="7" t="s">
        <v>340</v>
      </c>
      <c r="C210" s="7" t="s">
        <v>803</v>
      </c>
      <c r="D210" s="24" t="n">
        <v>230</v>
      </c>
      <c r="E210" s="7" t="s">
        <v>400</v>
      </c>
      <c r="F210" s="23" t="n">
        <v>42103.56155092</v>
      </c>
      <c r="G210" s="24" t="n">
        <v>230</v>
      </c>
      <c r="H210" s="7" t="s">
        <v>804</v>
      </c>
      <c r="I210" s="25" t="n">
        <v>42369</v>
      </c>
      <c r="J210" s="7"/>
      <c r="K210" s="7"/>
      <c r="L210" s="7"/>
      <c r="M210" s="7"/>
      <c r="N210" s="7"/>
    </row>
    <row r="211" customFormat="false" ht="12" hidden="false" customHeight="false" outlineLevel="0" collapsed="false">
      <c r="A211" s="23" t="n">
        <v>42102.70710648</v>
      </c>
      <c r="B211" s="7" t="s">
        <v>48</v>
      </c>
      <c r="C211" s="7" t="s">
        <v>805</v>
      </c>
      <c r="D211" s="24" t="n">
        <v>43794</v>
      </c>
      <c r="E211" s="7" t="s">
        <v>400</v>
      </c>
      <c r="F211" s="23" t="n">
        <v>42102.72996527</v>
      </c>
      <c r="G211" s="24" t="n">
        <v>43794</v>
      </c>
      <c r="H211" s="7" t="s">
        <v>806</v>
      </c>
      <c r="I211" s="25" t="n">
        <v>42369</v>
      </c>
      <c r="J211" s="7"/>
      <c r="K211" s="7"/>
      <c r="L211" s="7"/>
      <c r="M211" s="7"/>
      <c r="N211" s="7"/>
    </row>
    <row r="212" customFormat="false" ht="12" hidden="false" customHeight="false" outlineLevel="0" collapsed="false">
      <c r="A212" s="23" t="n">
        <v>42102.71106481</v>
      </c>
      <c r="B212" s="7" t="s">
        <v>48</v>
      </c>
      <c r="C212" s="7" t="s">
        <v>807</v>
      </c>
      <c r="D212" s="24" t="n">
        <v>28584</v>
      </c>
      <c r="E212" s="7" t="s">
        <v>400</v>
      </c>
      <c r="F212" s="23" t="n">
        <v>42102.73168981</v>
      </c>
      <c r="G212" s="24" t="n">
        <v>28584</v>
      </c>
      <c r="H212" s="7" t="s">
        <v>808</v>
      </c>
      <c r="I212" s="25" t="n">
        <v>42369</v>
      </c>
      <c r="J212" s="7"/>
      <c r="K212" s="7"/>
      <c r="L212" s="7"/>
      <c r="M212" s="7"/>
      <c r="N212" s="7"/>
    </row>
    <row r="213" customFormat="false" ht="12" hidden="false" customHeight="false" outlineLevel="0" collapsed="false">
      <c r="A213" s="23" t="n">
        <v>42103.58712963</v>
      </c>
      <c r="B213" s="7" t="s">
        <v>340</v>
      </c>
      <c r="C213" s="7" t="s">
        <v>809</v>
      </c>
      <c r="D213" s="24" t="n">
        <v>965</v>
      </c>
      <c r="E213" s="7" t="s">
        <v>400</v>
      </c>
      <c r="F213" s="23" t="n">
        <v>42104.5996412</v>
      </c>
      <c r="G213" s="24" t="n">
        <v>965</v>
      </c>
      <c r="H213" s="7" t="s">
        <v>810</v>
      </c>
      <c r="I213" s="25" t="n">
        <v>42369</v>
      </c>
      <c r="J213" s="7"/>
      <c r="K213" s="7"/>
      <c r="L213" s="7"/>
      <c r="M213" s="7"/>
      <c r="N213" s="7"/>
    </row>
    <row r="214" customFormat="false" ht="12" hidden="false" customHeight="false" outlineLevel="0" collapsed="false">
      <c r="A214" s="23" t="n">
        <v>42103.60060185</v>
      </c>
      <c r="B214" s="7" t="s">
        <v>340</v>
      </c>
      <c r="C214" s="7" t="s">
        <v>811</v>
      </c>
      <c r="D214" s="24" t="n">
        <v>4104</v>
      </c>
      <c r="E214" s="7" t="s">
        <v>400</v>
      </c>
      <c r="F214" s="23" t="n">
        <v>42104.60805555</v>
      </c>
      <c r="G214" s="24" t="n">
        <v>4104</v>
      </c>
      <c r="H214" s="7" t="s">
        <v>812</v>
      </c>
      <c r="I214" s="25" t="n">
        <v>42369</v>
      </c>
      <c r="J214" s="7"/>
      <c r="K214" s="7"/>
      <c r="L214" s="7"/>
      <c r="M214" s="7"/>
      <c r="N214" s="7"/>
    </row>
    <row r="215" customFormat="false" ht="12" hidden="false" customHeight="false" outlineLevel="0" collapsed="false">
      <c r="A215" s="23" t="n">
        <v>42103.78616898</v>
      </c>
      <c r="B215" s="7" t="s">
        <v>33</v>
      </c>
      <c r="C215" s="7" t="s">
        <v>813</v>
      </c>
      <c r="D215" s="24" t="n">
        <v>19975</v>
      </c>
      <c r="E215" s="7" t="s">
        <v>400</v>
      </c>
      <c r="F215" s="23" t="n">
        <v>42104.44798611</v>
      </c>
      <c r="G215" s="24" t="n">
        <v>19975</v>
      </c>
      <c r="H215" s="7" t="s">
        <v>814</v>
      </c>
      <c r="I215" s="25" t="n">
        <v>42369</v>
      </c>
      <c r="J215" s="7"/>
      <c r="K215" s="7"/>
      <c r="L215" s="7"/>
      <c r="M215" s="7"/>
      <c r="N215" s="7"/>
    </row>
    <row r="216" customFormat="false" ht="12" hidden="false" customHeight="false" outlineLevel="0" collapsed="false">
      <c r="A216" s="23" t="n">
        <v>42103.78849537</v>
      </c>
      <c r="B216" s="7" t="s">
        <v>33</v>
      </c>
      <c r="C216" s="7" t="s">
        <v>815</v>
      </c>
      <c r="D216" s="24" t="n">
        <v>20624</v>
      </c>
      <c r="E216" s="7" t="s">
        <v>400</v>
      </c>
      <c r="F216" s="23" t="n">
        <v>42104.44942129</v>
      </c>
      <c r="G216" s="24" t="n">
        <v>20624</v>
      </c>
      <c r="H216" s="7" t="s">
        <v>816</v>
      </c>
      <c r="I216" s="25" t="n">
        <v>42369</v>
      </c>
      <c r="J216" s="7"/>
      <c r="K216" s="7"/>
      <c r="L216" s="7"/>
      <c r="M216" s="7"/>
      <c r="N216" s="7"/>
    </row>
    <row r="217" customFormat="false" ht="12" hidden="false" customHeight="false" outlineLevel="0" collapsed="false">
      <c r="A217" s="23" t="n">
        <v>42104.46302083</v>
      </c>
      <c r="B217" s="7" t="s">
        <v>91</v>
      </c>
      <c r="C217" s="7" t="s">
        <v>817</v>
      </c>
      <c r="D217" s="24" t="n">
        <v>70326</v>
      </c>
      <c r="E217" s="7" t="s">
        <v>400</v>
      </c>
      <c r="F217" s="23" t="n">
        <v>42107.43652777</v>
      </c>
      <c r="G217" s="24" t="n">
        <v>70326</v>
      </c>
      <c r="H217" s="7" t="s">
        <v>818</v>
      </c>
      <c r="I217" s="25" t="n">
        <v>42369</v>
      </c>
      <c r="J217" s="8" t="s">
        <v>819</v>
      </c>
      <c r="K217" s="25" t="n">
        <v>42116.683275463</v>
      </c>
      <c r="L217" s="26" t="n">
        <v>70326</v>
      </c>
      <c r="M217" s="26" t="s">
        <v>400</v>
      </c>
      <c r="N217" s="27"/>
    </row>
    <row r="218" customFormat="false" ht="12" hidden="false" customHeight="false" outlineLevel="0" collapsed="false">
      <c r="A218" s="23" t="n">
        <v>42104.66961805</v>
      </c>
      <c r="B218" s="7" t="s">
        <v>33</v>
      </c>
      <c r="C218" s="7" t="s">
        <v>820</v>
      </c>
      <c r="D218" s="24" t="n">
        <v>2154</v>
      </c>
      <c r="E218" s="7" t="s">
        <v>400</v>
      </c>
      <c r="F218" s="23" t="n">
        <v>42107.43199074</v>
      </c>
      <c r="G218" s="24" t="n">
        <v>2154</v>
      </c>
      <c r="H218" s="7" t="s">
        <v>821</v>
      </c>
      <c r="I218" s="25" t="n">
        <v>42369</v>
      </c>
      <c r="J218" s="7"/>
      <c r="K218" s="7"/>
      <c r="L218" s="7"/>
      <c r="M218" s="7"/>
      <c r="N218" s="7"/>
    </row>
    <row r="219" customFormat="false" ht="12" hidden="false" customHeight="false" outlineLevel="0" collapsed="false">
      <c r="A219" s="23" t="n">
        <v>42104.69513888</v>
      </c>
      <c r="B219" s="7" t="s">
        <v>91</v>
      </c>
      <c r="C219" s="7" t="s">
        <v>822</v>
      </c>
      <c r="D219" s="24" t="n">
        <v>340</v>
      </c>
      <c r="E219" s="7" t="s">
        <v>400</v>
      </c>
      <c r="F219" s="23" t="n">
        <v>42107.44456018</v>
      </c>
      <c r="G219" s="24" t="n">
        <v>340</v>
      </c>
      <c r="H219" s="7" t="s">
        <v>823</v>
      </c>
      <c r="I219" s="25" t="n">
        <v>42369</v>
      </c>
      <c r="J219" s="8" t="s">
        <v>824</v>
      </c>
      <c r="K219" s="25" t="n">
        <v>42116.6799421296</v>
      </c>
      <c r="L219" s="26" t="n">
        <v>340</v>
      </c>
      <c r="M219" s="26" t="s">
        <v>400</v>
      </c>
      <c r="N219" s="27"/>
    </row>
    <row r="220" customFormat="false" ht="12" hidden="false" customHeight="false" outlineLevel="0" collapsed="false">
      <c r="A220" s="23" t="n">
        <v>42104.72064814</v>
      </c>
      <c r="B220" s="7" t="s">
        <v>91</v>
      </c>
      <c r="C220" s="7" t="s">
        <v>825</v>
      </c>
      <c r="D220" s="24" t="n">
        <v>5875</v>
      </c>
      <c r="E220" s="7" t="s">
        <v>400</v>
      </c>
      <c r="F220" s="23" t="n">
        <v>42107.44898148</v>
      </c>
      <c r="G220" s="24" t="n">
        <v>5875</v>
      </c>
      <c r="H220" s="7" t="s">
        <v>826</v>
      </c>
      <c r="I220" s="25" t="n">
        <v>42369</v>
      </c>
      <c r="J220" s="8" t="s">
        <v>827</v>
      </c>
      <c r="K220" s="25" t="n">
        <v>42121.499537037</v>
      </c>
      <c r="L220" s="26" t="n">
        <v>5875</v>
      </c>
      <c r="M220" s="26" t="s">
        <v>400</v>
      </c>
      <c r="N220" s="27"/>
    </row>
    <row r="221" customFormat="false" ht="12" hidden="false" customHeight="false" outlineLevel="0" collapsed="false">
      <c r="A221" s="23" t="n">
        <v>42104.75697916</v>
      </c>
      <c r="B221" s="7" t="s">
        <v>91</v>
      </c>
      <c r="C221" s="7" t="s">
        <v>828</v>
      </c>
      <c r="D221" s="24" t="n">
        <v>36489</v>
      </c>
      <c r="E221" s="7" t="s">
        <v>400</v>
      </c>
      <c r="F221" s="23" t="n">
        <v>42108.39138888</v>
      </c>
      <c r="G221" s="24" t="n">
        <v>36489</v>
      </c>
      <c r="H221" s="7" t="s">
        <v>829</v>
      </c>
      <c r="I221" s="25" t="n">
        <v>42369</v>
      </c>
      <c r="J221" s="7"/>
      <c r="K221" s="7"/>
      <c r="L221" s="7"/>
      <c r="M221" s="7"/>
      <c r="N221" s="7"/>
    </row>
    <row r="222" customFormat="false" ht="12" hidden="false" customHeight="false" outlineLevel="0" collapsed="false">
      <c r="A222" s="23" t="n">
        <v>42104.76452546</v>
      </c>
      <c r="B222" s="7" t="s">
        <v>91</v>
      </c>
      <c r="C222" s="7" t="s">
        <v>830</v>
      </c>
      <c r="D222" s="24" t="n">
        <v>39617</v>
      </c>
      <c r="E222" s="7" t="s">
        <v>400</v>
      </c>
      <c r="F222" s="23" t="n">
        <v>42108.3927662</v>
      </c>
      <c r="G222" s="24" t="n">
        <v>39617</v>
      </c>
      <c r="H222" s="7" t="s">
        <v>831</v>
      </c>
      <c r="I222" s="25" t="n">
        <v>42369</v>
      </c>
      <c r="J222" s="7"/>
      <c r="K222" s="7"/>
      <c r="L222" s="7"/>
      <c r="M222" s="7"/>
      <c r="N222" s="7"/>
    </row>
    <row r="223" customFormat="false" ht="12" hidden="false" customHeight="false" outlineLevel="0" collapsed="false">
      <c r="A223" s="23" t="n">
        <v>42104.76877314</v>
      </c>
      <c r="B223" s="7" t="s">
        <v>91</v>
      </c>
      <c r="C223" s="7" t="s">
        <v>832</v>
      </c>
      <c r="D223" s="24" t="n">
        <v>23786</v>
      </c>
      <c r="E223" s="7" t="s">
        <v>400</v>
      </c>
      <c r="F223" s="23" t="n">
        <v>42108.39285879</v>
      </c>
      <c r="G223" s="24" t="n">
        <v>23786</v>
      </c>
      <c r="H223" s="7" t="s">
        <v>833</v>
      </c>
      <c r="I223" s="25" t="n">
        <v>42369</v>
      </c>
      <c r="J223" s="7"/>
      <c r="K223" s="7"/>
      <c r="L223" s="7"/>
      <c r="M223" s="7"/>
      <c r="N223" s="7"/>
    </row>
    <row r="224" customFormat="false" ht="12" hidden="false" customHeight="false" outlineLevel="0" collapsed="false">
      <c r="A224" s="23" t="n">
        <v>42104.77270833</v>
      </c>
      <c r="B224" s="7" t="s">
        <v>91</v>
      </c>
      <c r="C224" s="7" t="s">
        <v>834</v>
      </c>
      <c r="D224" s="24" t="n">
        <v>4257</v>
      </c>
      <c r="E224" s="7" t="s">
        <v>400</v>
      </c>
      <c r="F224" s="23" t="n">
        <v>42108.39445601</v>
      </c>
      <c r="G224" s="24" t="n">
        <v>4257</v>
      </c>
      <c r="H224" s="7" t="s">
        <v>835</v>
      </c>
      <c r="I224" s="25" t="n">
        <v>42369</v>
      </c>
      <c r="J224" s="7"/>
      <c r="K224" s="7"/>
      <c r="L224" s="7"/>
      <c r="M224" s="7"/>
      <c r="N224" s="7"/>
    </row>
    <row r="225" customFormat="false" ht="12" hidden="false" customHeight="false" outlineLevel="0" collapsed="false">
      <c r="A225" s="23" t="n">
        <v>42105.63015046</v>
      </c>
      <c r="B225" s="7" t="s">
        <v>76</v>
      </c>
      <c r="C225" s="7" t="s">
        <v>836</v>
      </c>
      <c r="D225" s="24" t="n">
        <v>20274</v>
      </c>
      <c r="E225" s="7" t="s">
        <v>400</v>
      </c>
      <c r="F225" s="23" t="n">
        <v>42107.47916666</v>
      </c>
      <c r="G225" s="24" t="n">
        <v>20274</v>
      </c>
      <c r="H225" s="7" t="s">
        <v>837</v>
      </c>
      <c r="I225" s="25" t="n">
        <v>42369</v>
      </c>
      <c r="J225" s="7"/>
      <c r="K225" s="7"/>
      <c r="L225" s="7"/>
      <c r="M225" s="7"/>
      <c r="N225" s="7"/>
    </row>
    <row r="226" customFormat="false" ht="12" hidden="false" customHeight="false" outlineLevel="0" collapsed="false">
      <c r="A226" s="23" t="n">
        <v>42105.63626157</v>
      </c>
      <c r="B226" s="7" t="s">
        <v>76</v>
      </c>
      <c r="C226" s="7" t="s">
        <v>838</v>
      </c>
      <c r="D226" s="24" t="n">
        <v>29844</v>
      </c>
      <c r="E226" s="7" t="s">
        <v>400</v>
      </c>
      <c r="F226" s="23" t="n">
        <v>42107.47587963</v>
      </c>
      <c r="G226" s="24" t="n">
        <v>29844</v>
      </c>
      <c r="H226" s="7" t="s">
        <v>839</v>
      </c>
      <c r="I226" s="25" t="n">
        <v>42369</v>
      </c>
      <c r="J226" s="7"/>
      <c r="K226" s="7"/>
      <c r="L226" s="7"/>
      <c r="M226" s="7"/>
      <c r="N226" s="7"/>
    </row>
    <row r="227" customFormat="false" ht="12" hidden="false" customHeight="false" outlineLevel="0" collapsed="false">
      <c r="A227" s="23" t="n">
        <v>42105.64164351</v>
      </c>
      <c r="B227" s="7" t="s">
        <v>76</v>
      </c>
      <c r="C227" s="7" t="s">
        <v>840</v>
      </c>
      <c r="D227" s="24" t="n">
        <v>15048</v>
      </c>
      <c r="E227" s="7" t="s">
        <v>400</v>
      </c>
      <c r="F227" s="23" t="n">
        <v>42107.48184027</v>
      </c>
      <c r="G227" s="24" t="n">
        <v>15048</v>
      </c>
      <c r="H227" s="7" t="s">
        <v>841</v>
      </c>
      <c r="I227" s="25" t="n">
        <v>42369</v>
      </c>
      <c r="J227" s="7"/>
      <c r="K227" s="7"/>
      <c r="L227" s="7"/>
      <c r="M227" s="7"/>
      <c r="N227" s="7"/>
    </row>
    <row r="228" customFormat="false" ht="12" hidden="false" customHeight="false" outlineLevel="0" collapsed="false">
      <c r="A228" s="23" t="n">
        <v>42105.65211805</v>
      </c>
      <c r="B228" s="7" t="s">
        <v>76</v>
      </c>
      <c r="C228" s="7" t="s">
        <v>842</v>
      </c>
      <c r="D228" s="24" t="n">
        <v>8958</v>
      </c>
      <c r="E228" s="7" t="s">
        <v>400</v>
      </c>
      <c r="F228" s="23" t="n">
        <v>42107.48082175</v>
      </c>
      <c r="G228" s="24" t="n">
        <v>8958</v>
      </c>
      <c r="H228" s="7" t="s">
        <v>843</v>
      </c>
      <c r="I228" s="25" t="n">
        <v>42369</v>
      </c>
      <c r="J228" s="7"/>
      <c r="K228" s="7"/>
      <c r="L228" s="7"/>
      <c r="M228" s="7"/>
      <c r="N228" s="7"/>
    </row>
    <row r="229" customFormat="false" ht="12" hidden="false" customHeight="false" outlineLevel="0" collapsed="false">
      <c r="A229" s="23" t="n">
        <v>42105.66664351</v>
      </c>
      <c r="B229" s="7" t="s">
        <v>76</v>
      </c>
      <c r="C229" s="7" t="s">
        <v>844</v>
      </c>
      <c r="D229" s="24" t="n">
        <v>11232</v>
      </c>
      <c r="E229" s="7" t="s">
        <v>400</v>
      </c>
      <c r="F229" s="23" t="n">
        <v>42107.48878472</v>
      </c>
      <c r="G229" s="24" t="n">
        <v>11232</v>
      </c>
      <c r="H229" s="7" t="s">
        <v>845</v>
      </c>
      <c r="I229" s="25" t="n">
        <v>42369</v>
      </c>
      <c r="J229" s="7"/>
      <c r="K229" s="7"/>
      <c r="L229" s="7"/>
      <c r="M229" s="7"/>
      <c r="N229" s="7"/>
    </row>
    <row r="230" customFormat="false" ht="12" hidden="false" customHeight="false" outlineLevel="0" collapsed="false">
      <c r="A230" s="23" t="n">
        <v>42105.67350694</v>
      </c>
      <c r="B230" s="7" t="s">
        <v>76</v>
      </c>
      <c r="C230" s="7" t="s">
        <v>846</v>
      </c>
      <c r="D230" s="24" t="n">
        <v>11232</v>
      </c>
      <c r="E230" s="7" t="s">
        <v>400</v>
      </c>
      <c r="F230" s="23" t="n">
        <v>42107.46563657</v>
      </c>
      <c r="G230" s="24" t="n">
        <v>11232</v>
      </c>
      <c r="H230" s="7" t="s">
        <v>847</v>
      </c>
      <c r="I230" s="25" t="n">
        <v>42369</v>
      </c>
      <c r="J230" s="7"/>
      <c r="K230" s="7"/>
      <c r="L230" s="7"/>
      <c r="M230" s="7"/>
      <c r="N230" s="7"/>
    </row>
    <row r="231" customFormat="false" ht="12" hidden="false" customHeight="false" outlineLevel="0" collapsed="false">
      <c r="A231" s="23" t="n">
        <v>42107.7280324</v>
      </c>
      <c r="B231" s="7" t="s">
        <v>91</v>
      </c>
      <c r="C231" s="7" t="s">
        <v>848</v>
      </c>
      <c r="D231" s="24" t="n">
        <v>27526</v>
      </c>
      <c r="E231" s="7" t="s">
        <v>400</v>
      </c>
      <c r="F231" s="23" t="n">
        <v>42108.45813657</v>
      </c>
      <c r="G231" s="24" t="n">
        <v>27526</v>
      </c>
      <c r="H231" s="7" t="s">
        <v>849</v>
      </c>
      <c r="I231" s="25" t="n">
        <v>42369</v>
      </c>
      <c r="J231" s="8" t="s">
        <v>850</v>
      </c>
      <c r="K231" s="25"/>
      <c r="L231" s="26"/>
      <c r="M231" s="26" t="s">
        <v>519</v>
      </c>
      <c r="N231" s="27"/>
    </row>
    <row r="232" customFormat="false" ht="12" hidden="false" customHeight="false" outlineLevel="0" collapsed="false">
      <c r="A232" s="23" t="n">
        <v>42107.73224537</v>
      </c>
      <c r="B232" s="7" t="s">
        <v>91</v>
      </c>
      <c r="C232" s="7" t="s">
        <v>851</v>
      </c>
      <c r="D232" s="24" t="n">
        <v>4855</v>
      </c>
      <c r="E232" s="7" t="s">
        <v>400</v>
      </c>
      <c r="F232" s="23" t="n">
        <v>42108.46923611</v>
      </c>
      <c r="G232" s="24" t="n">
        <v>4855</v>
      </c>
      <c r="H232" s="7" t="s">
        <v>852</v>
      </c>
      <c r="I232" s="25" t="n">
        <v>42369</v>
      </c>
      <c r="J232" s="8" t="s">
        <v>853</v>
      </c>
      <c r="K232" s="25"/>
      <c r="L232" s="26"/>
      <c r="M232" s="26" t="s">
        <v>519</v>
      </c>
      <c r="N232" s="27"/>
    </row>
    <row r="233" customFormat="false" ht="12" hidden="false" customHeight="false" outlineLevel="0" collapsed="false">
      <c r="A233" s="23" t="n">
        <v>42107.7371412</v>
      </c>
      <c r="B233" s="7" t="s">
        <v>91</v>
      </c>
      <c r="C233" s="7" t="s">
        <v>854</v>
      </c>
      <c r="D233" s="24" t="n">
        <v>1904</v>
      </c>
      <c r="E233" s="7" t="s">
        <v>400</v>
      </c>
      <c r="F233" s="23" t="n">
        <v>42108.47487268</v>
      </c>
      <c r="G233" s="24" t="n">
        <v>1904</v>
      </c>
      <c r="H233" s="7" t="s">
        <v>855</v>
      </c>
      <c r="I233" s="25" t="n">
        <v>42369</v>
      </c>
      <c r="J233" s="8" t="s">
        <v>856</v>
      </c>
      <c r="K233" s="25" t="n">
        <v>42116.6747685185</v>
      </c>
      <c r="L233" s="26" t="n">
        <v>1904</v>
      </c>
      <c r="M233" s="26" t="s">
        <v>400</v>
      </c>
      <c r="N233" s="27"/>
    </row>
    <row r="234" customFormat="false" ht="12" hidden="false" customHeight="false" outlineLevel="0" collapsed="false">
      <c r="A234" s="23" t="n">
        <v>42107.74119213</v>
      </c>
      <c r="B234" s="7" t="s">
        <v>91</v>
      </c>
      <c r="C234" s="7" t="s">
        <v>857</v>
      </c>
      <c r="D234" s="24" t="n">
        <v>4624</v>
      </c>
      <c r="E234" s="7" t="s">
        <v>400</v>
      </c>
      <c r="F234" s="23" t="n">
        <v>42108.48446759</v>
      </c>
      <c r="G234" s="24" t="n">
        <v>4624</v>
      </c>
      <c r="H234" s="7" t="s">
        <v>858</v>
      </c>
      <c r="I234" s="25" t="n">
        <v>42369</v>
      </c>
      <c r="J234" s="8" t="s">
        <v>859</v>
      </c>
      <c r="K234" s="25" t="n">
        <v>42116.807974537</v>
      </c>
      <c r="L234" s="26" t="n">
        <v>4624</v>
      </c>
      <c r="M234" s="26" t="s">
        <v>400</v>
      </c>
      <c r="N234" s="27"/>
    </row>
    <row r="235" customFormat="false" ht="12" hidden="false" customHeight="false" outlineLevel="0" collapsed="false">
      <c r="A235" s="23" t="n">
        <v>42107.7452662</v>
      </c>
      <c r="B235" s="7" t="s">
        <v>91</v>
      </c>
      <c r="C235" s="7" t="s">
        <v>860</v>
      </c>
      <c r="D235" s="24" t="n">
        <v>10839</v>
      </c>
      <c r="E235" s="7" t="s">
        <v>400</v>
      </c>
      <c r="F235" s="23" t="n">
        <v>42108.49137731</v>
      </c>
      <c r="G235" s="24" t="n">
        <v>10839</v>
      </c>
      <c r="H235" s="7" t="s">
        <v>861</v>
      </c>
      <c r="I235" s="25" t="n">
        <v>42369</v>
      </c>
      <c r="J235" s="8" t="s">
        <v>862</v>
      </c>
      <c r="K235" s="25"/>
      <c r="L235" s="26"/>
      <c r="M235" s="26" t="s">
        <v>519</v>
      </c>
      <c r="N235" s="27"/>
    </row>
    <row r="236" customFormat="false" ht="12" hidden="false" customHeight="false" outlineLevel="0" collapsed="false">
      <c r="A236" s="23" t="n">
        <v>42108.49747685</v>
      </c>
      <c r="B236" s="7" t="s">
        <v>33</v>
      </c>
      <c r="C236" s="7" t="s">
        <v>863</v>
      </c>
      <c r="D236" s="24" t="n">
        <v>805</v>
      </c>
      <c r="E236" s="7" t="s">
        <v>400</v>
      </c>
      <c r="F236" s="23" t="n">
        <v>42109.50818287</v>
      </c>
      <c r="G236" s="24" t="n">
        <v>805</v>
      </c>
      <c r="H236" s="7" t="s">
        <v>864</v>
      </c>
      <c r="I236" s="25" t="n">
        <v>42369</v>
      </c>
      <c r="J236" s="7"/>
      <c r="K236" s="7"/>
      <c r="L236" s="7"/>
      <c r="M236" s="7"/>
      <c r="N236" s="7"/>
    </row>
    <row r="237" customFormat="false" ht="12" hidden="false" customHeight="false" outlineLevel="0" collapsed="false">
      <c r="A237" s="23" t="n">
        <v>42108.50594907</v>
      </c>
      <c r="B237" s="7" t="s">
        <v>33</v>
      </c>
      <c r="C237" s="7" t="s">
        <v>865</v>
      </c>
      <c r="D237" s="24" t="n">
        <v>4569</v>
      </c>
      <c r="E237" s="7" t="s">
        <v>400</v>
      </c>
      <c r="F237" s="23" t="n">
        <v>42109.51092592</v>
      </c>
      <c r="G237" s="24" t="n">
        <v>4569</v>
      </c>
      <c r="H237" s="7" t="s">
        <v>866</v>
      </c>
      <c r="I237" s="25" t="n">
        <v>42369</v>
      </c>
      <c r="J237" s="7"/>
      <c r="K237" s="7"/>
      <c r="L237" s="7"/>
      <c r="M237" s="7"/>
      <c r="N237" s="7"/>
    </row>
    <row r="238" customFormat="false" ht="12" hidden="false" customHeight="false" outlineLevel="0" collapsed="false">
      <c r="A238" s="23" t="n">
        <v>42108.51282407</v>
      </c>
      <c r="B238" s="7" t="s">
        <v>33</v>
      </c>
      <c r="C238" s="7" t="s">
        <v>867</v>
      </c>
      <c r="D238" s="24" t="n">
        <v>129</v>
      </c>
      <c r="E238" s="7" t="s">
        <v>400</v>
      </c>
      <c r="F238" s="23" t="n">
        <v>42109.51388888</v>
      </c>
      <c r="G238" s="24" t="n">
        <v>129</v>
      </c>
      <c r="H238" s="7" t="s">
        <v>868</v>
      </c>
      <c r="I238" s="25" t="n">
        <v>42369</v>
      </c>
      <c r="J238" s="7"/>
      <c r="K238" s="7"/>
      <c r="L238" s="7"/>
      <c r="M238" s="7"/>
      <c r="N238" s="7"/>
    </row>
    <row r="239" customFormat="false" ht="12" hidden="false" customHeight="false" outlineLevel="0" collapsed="false">
      <c r="A239" s="23" t="n">
        <v>42108.51715277</v>
      </c>
      <c r="B239" s="7" t="s">
        <v>33</v>
      </c>
      <c r="C239" s="7" t="s">
        <v>869</v>
      </c>
      <c r="D239" s="24" t="n">
        <v>211</v>
      </c>
      <c r="E239" s="7" t="s">
        <v>400</v>
      </c>
      <c r="F239" s="23" t="n">
        <v>42109.51746527</v>
      </c>
      <c r="G239" s="24" t="n">
        <v>211</v>
      </c>
      <c r="H239" s="7" t="s">
        <v>870</v>
      </c>
      <c r="I239" s="25" t="n">
        <v>42369</v>
      </c>
      <c r="J239" s="7"/>
      <c r="K239" s="7"/>
      <c r="L239" s="7"/>
      <c r="M239" s="7"/>
      <c r="N239" s="7"/>
    </row>
    <row r="240" customFormat="false" ht="12" hidden="false" customHeight="false" outlineLevel="0" collapsed="false">
      <c r="A240" s="23" t="n">
        <v>42108.66174768</v>
      </c>
      <c r="B240" s="7" t="s">
        <v>91</v>
      </c>
      <c r="C240" s="7" t="s">
        <v>871</v>
      </c>
      <c r="D240" s="24" t="n">
        <v>4882</v>
      </c>
      <c r="E240" s="7" t="s">
        <v>400</v>
      </c>
      <c r="F240" s="23" t="n">
        <v>42109.38672453</v>
      </c>
      <c r="G240" s="24" t="n">
        <v>4882</v>
      </c>
      <c r="H240" s="7" t="s">
        <v>872</v>
      </c>
      <c r="I240" s="25" t="n">
        <v>42369</v>
      </c>
      <c r="J240" s="7"/>
      <c r="K240" s="7"/>
      <c r="L240" s="7"/>
      <c r="M240" s="7"/>
      <c r="N240" s="7"/>
    </row>
    <row r="241" customFormat="false" ht="12" hidden="false" customHeight="false" outlineLevel="0" collapsed="false">
      <c r="A241" s="23" t="n">
        <v>42108.67160879</v>
      </c>
      <c r="B241" s="7" t="s">
        <v>91</v>
      </c>
      <c r="C241" s="7" t="s">
        <v>873</v>
      </c>
      <c r="D241" s="24" t="n">
        <v>1836</v>
      </c>
      <c r="E241" s="7" t="s">
        <v>400</v>
      </c>
      <c r="F241" s="23" t="n">
        <v>42109.39348379</v>
      </c>
      <c r="G241" s="24" t="n">
        <v>1836</v>
      </c>
      <c r="H241" s="7" t="s">
        <v>874</v>
      </c>
      <c r="I241" s="25" t="n">
        <v>42369</v>
      </c>
      <c r="J241" s="7"/>
      <c r="K241" s="7"/>
      <c r="L241" s="7"/>
      <c r="M241" s="7"/>
      <c r="N241" s="7"/>
    </row>
    <row r="242" customFormat="false" ht="12" hidden="false" customHeight="false" outlineLevel="0" collapsed="false">
      <c r="A242" s="23" t="n">
        <v>42109.48173611</v>
      </c>
      <c r="B242" s="7" t="s">
        <v>48</v>
      </c>
      <c r="C242" s="7" t="s">
        <v>875</v>
      </c>
      <c r="D242" s="24" t="n">
        <v>91722</v>
      </c>
      <c r="E242" s="7" t="s">
        <v>400</v>
      </c>
      <c r="F242" s="23" t="n">
        <v>42109.56284722</v>
      </c>
      <c r="G242" s="24" t="n">
        <v>91722</v>
      </c>
      <c r="H242" s="7" t="s">
        <v>876</v>
      </c>
      <c r="I242" s="25" t="n">
        <v>42369</v>
      </c>
      <c r="J242" s="7"/>
      <c r="K242" s="7"/>
      <c r="L242" s="7"/>
      <c r="M242" s="7"/>
      <c r="N242" s="7"/>
    </row>
    <row r="243" customFormat="false" ht="12" hidden="false" customHeight="false" outlineLevel="0" collapsed="false">
      <c r="A243" s="23" t="n">
        <v>42109.49192129</v>
      </c>
      <c r="B243" s="7" t="s">
        <v>48</v>
      </c>
      <c r="C243" s="7" t="s">
        <v>877</v>
      </c>
      <c r="D243" s="24" t="n">
        <v>77076</v>
      </c>
      <c r="E243" s="7" t="s">
        <v>400</v>
      </c>
      <c r="F243" s="23" t="n">
        <v>42109.5659375</v>
      </c>
      <c r="G243" s="24" t="n">
        <v>77076</v>
      </c>
      <c r="H243" s="7" t="s">
        <v>878</v>
      </c>
      <c r="I243" s="25" t="n">
        <v>42369</v>
      </c>
      <c r="J243" s="7"/>
      <c r="K243" s="7"/>
      <c r="L243" s="7"/>
      <c r="M243" s="7"/>
      <c r="N243" s="7"/>
    </row>
    <row r="244" customFormat="false" ht="12" hidden="false" customHeight="false" outlineLevel="0" collapsed="false">
      <c r="A244" s="23" t="n">
        <v>42109.50862268</v>
      </c>
      <c r="B244" s="7"/>
      <c r="C244" s="7" t="s">
        <v>879</v>
      </c>
      <c r="D244" s="24" t="n">
        <v>77076</v>
      </c>
      <c r="E244" s="7" t="s">
        <v>519</v>
      </c>
      <c r="F244" s="23" t="n">
        <v>42109.56695601</v>
      </c>
      <c r="G244" s="24"/>
      <c r="H244" s="7"/>
      <c r="I244" s="25"/>
      <c r="J244" s="7"/>
      <c r="K244" s="7"/>
      <c r="L244" s="7"/>
      <c r="M244" s="7"/>
      <c r="N244" s="7"/>
    </row>
    <row r="245" customFormat="false" ht="12" hidden="false" customHeight="false" outlineLevel="0" collapsed="false">
      <c r="A245" s="23" t="n">
        <v>42109.52372685</v>
      </c>
      <c r="B245" s="7" t="s">
        <v>48</v>
      </c>
      <c r="C245" s="7" t="s">
        <v>880</v>
      </c>
      <c r="D245" s="24" t="n">
        <v>21198</v>
      </c>
      <c r="E245" s="7" t="s">
        <v>400</v>
      </c>
      <c r="F245" s="23" t="n">
        <v>42109.57127314</v>
      </c>
      <c r="G245" s="24" t="n">
        <v>21198</v>
      </c>
      <c r="H245" s="7" t="s">
        <v>881</v>
      </c>
      <c r="I245" s="25" t="n">
        <v>42369</v>
      </c>
      <c r="J245" s="8" t="s">
        <v>882</v>
      </c>
      <c r="K245" s="25" t="n">
        <v>42109.7008912037</v>
      </c>
      <c r="L245" s="26" t="n">
        <v>21198</v>
      </c>
      <c r="M245" s="26" t="s">
        <v>400</v>
      </c>
      <c r="N245" s="27"/>
    </row>
    <row r="246" customFormat="false" ht="12" hidden="false" customHeight="false" outlineLevel="0" collapsed="false">
      <c r="A246" s="23" t="n">
        <v>42109.70450231</v>
      </c>
      <c r="B246" s="7" t="s">
        <v>48</v>
      </c>
      <c r="C246" s="7" t="s">
        <v>883</v>
      </c>
      <c r="D246" s="24" t="n">
        <v>21198</v>
      </c>
      <c r="E246" s="7" t="s">
        <v>400</v>
      </c>
      <c r="F246" s="23" t="n">
        <v>42109.73774305</v>
      </c>
      <c r="G246" s="24" t="n">
        <v>21198</v>
      </c>
      <c r="H246" s="7" t="s">
        <v>884</v>
      </c>
      <c r="I246" s="25" t="n">
        <v>42369</v>
      </c>
      <c r="J246" s="7"/>
      <c r="K246" s="7"/>
      <c r="L246" s="7"/>
      <c r="M246" s="7"/>
      <c r="N246" s="7"/>
    </row>
    <row r="247" customFormat="false" ht="12" hidden="false" customHeight="false" outlineLevel="0" collapsed="false">
      <c r="A247" s="23" t="n">
        <v>42110.41572916</v>
      </c>
      <c r="B247" s="7" t="s">
        <v>340</v>
      </c>
      <c r="C247" s="7" t="s">
        <v>885</v>
      </c>
      <c r="D247" s="24" t="n">
        <v>8006</v>
      </c>
      <c r="E247" s="7" t="s">
        <v>400</v>
      </c>
      <c r="F247" s="23" t="n">
        <v>42110.56314814</v>
      </c>
      <c r="G247" s="24" t="n">
        <v>8006</v>
      </c>
      <c r="H247" s="7" t="s">
        <v>886</v>
      </c>
      <c r="I247" s="25" t="n">
        <v>42369</v>
      </c>
      <c r="J247" s="7"/>
      <c r="K247" s="7"/>
      <c r="L247" s="7"/>
      <c r="M247" s="7"/>
      <c r="N247" s="7"/>
    </row>
    <row r="248" customFormat="false" ht="12" hidden="false" customHeight="false" outlineLevel="0" collapsed="false">
      <c r="A248" s="23" t="n">
        <v>42110.79766203</v>
      </c>
      <c r="B248" s="7" t="s">
        <v>340</v>
      </c>
      <c r="C248" s="7" t="s">
        <v>887</v>
      </c>
      <c r="D248" s="24" t="n">
        <v>6653</v>
      </c>
      <c r="E248" s="7" t="s">
        <v>400</v>
      </c>
      <c r="F248" s="23" t="n">
        <v>42111.51603009</v>
      </c>
      <c r="G248" s="24" t="n">
        <v>6653</v>
      </c>
      <c r="H248" s="7" t="s">
        <v>888</v>
      </c>
      <c r="I248" s="25" t="n">
        <v>42369</v>
      </c>
      <c r="J248" s="7"/>
      <c r="K248" s="7"/>
      <c r="L248" s="7"/>
      <c r="M248" s="7"/>
      <c r="N248" s="7"/>
    </row>
    <row r="249" customFormat="false" ht="12" hidden="false" customHeight="false" outlineLevel="0" collapsed="false">
      <c r="A249" s="23" t="n">
        <v>42111.58180555</v>
      </c>
      <c r="B249" s="7" t="s">
        <v>306</v>
      </c>
      <c r="C249" s="7" t="s">
        <v>889</v>
      </c>
      <c r="D249" s="24" t="n">
        <v>32531</v>
      </c>
      <c r="E249" s="7" t="s">
        <v>400</v>
      </c>
      <c r="F249" s="23" t="n">
        <v>42114.45157407</v>
      </c>
      <c r="G249" s="24" t="n">
        <v>32531</v>
      </c>
      <c r="H249" s="7" t="s">
        <v>890</v>
      </c>
      <c r="I249" s="25" t="n">
        <v>42369</v>
      </c>
      <c r="J249" s="7"/>
      <c r="K249" s="7"/>
      <c r="L249" s="7"/>
      <c r="M249" s="7"/>
      <c r="N249" s="7"/>
    </row>
    <row r="250" customFormat="false" ht="12" hidden="false" customHeight="false" outlineLevel="0" collapsed="false">
      <c r="A250" s="23" t="n">
        <v>42111.58817129</v>
      </c>
      <c r="B250" s="7" t="s">
        <v>306</v>
      </c>
      <c r="C250" s="7" t="s">
        <v>891</v>
      </c>
      <c r="D250" s="24" t="n">
        <v>11057</v>
      </c>
      <c r="E250" s="7" t="s">
        <v>400</v>
      </c>
      <c r="F250" s="23" t="n">
        <v>42114.4599074</v>
      </c>
      <c r="G250" s="24" t="n">
        <v>11057</v>
      </c>
      <c r="H250" s="7" t="s">
        <v>892</v>
      </c>
      <c r="I250" s="25" t="n">
        <v>42369</v>
      </c>
      <c r="J250" s="7"/>
      <c r="K250" s="7"/>
      <c r="L250" s="7"/>
      <c r="M250" s="7"/>
      <c r="N250" s="7"/>
    </row>
    <row r="251" customFormat="false" ht="12" hidden="false" customHeight="false" outlineLevel="0" collapsed="false">
      <c r="A251" s="23" t="n">
        <v>42111.71663194</v>
      </c>
      <c r="B251" s="7" t="s">
        <v>91</v>
      </c>
      <c r="C251" s="7" t="s">
        <v>893</v>
      </c>
      <c r="D251" s="24" t="n">
        <v>4556</v>
      </c>
      <c r="E251" s="7" t="s">
        <v>400</v>
      </c>
      <c r="F251" s="23" t="n">
        <v>42114.49060185</v>
      </c>
      <c r="G251" s="24" t="n">
        <v>4556</v>
      </c>
      <c r="H251" s="7" t="s">
        <v>894</v>
      </c>
      <c r="I251" s="25" t="n">
        <v>42369</v>
      </c>
      <c r="J251" s="7"/>
      <c r="K251" s="7"/>
      <c r="L251" s="7"/>
      <c r="M251" s="7"/>
      <c r="N251" s="7"/>
    </row>
    <row r="252" customFormat="false" ht="12" hidden="false" customHeight="false" outlineLevel="0" collapsed="false">
      <c r="A252" s="23" t="n">
        <v>42112.54890046</v>
      </c>
      <c r="B252" s="7" t="s">
        <v>76</v>
      </c>
      <c r="C252" s="7" t="s">
        <v>895</v>
      </c>
      <c r="D252" s="24" t="n">
        <v>12</v>
      </c>
      <c r="E252" s="7" t="s">
        <v>400</v>
      </c>
      <c r="F252" s="23" t="n">
        <v>42114.45065972</v>
      </c>
      <c r="G252" s="24" t="n">
        <v>12</v>
      </c>
      <c r="H252" s="7" t="s">
        <v>896</v>
      </c>
      <c r="I252" s="25" t="n">
        <v>42369</v>
      </c>
      <c r="J252" s="7"/>
      <c r="K252" s="7"/>
      <c r="L252" s="7"/>
      <c r="M252" s="7"/>
      <c r="N252" s="7"/>
    </row>
    <row r="253" customFormat="false" ht="12" hidden="false" customHeight="false" outlineLevel="0" collapsed="false">
      <c r="A253" s="23" t="n">
        <v>42112.5552199</v>
      </c>
      <c r="B253" s="7" t="s">
        <v>76</v>
      </c>
      <c r="C253" s="7" t="s">
        <v>897</v>
      </c>
      <c r="D253" s="24" t="n">
        <v>22404</v>
      </c>
      <c r="E253" s="7" t="s">
        <v>400</v>
      </c>
      <c r="F253" s="23" t="n">
        <v>42114.45403935</v>
      </c>
      <c r="G253" s="24" t="n">
        <v>22404</v>
      </c>
      <c r="H253" s="7" t="s">
        <v>898</v>
      </c>
      <c r="I253" s="25" t="n">
        <v>42369</v>
      </c>
      <c r="J253" s="7"/>
      <c r="K253" s="7"/>
      <c r="L253" s="7"/>
      <c r="M253" s="7"/>
      <c r="N253" s="7"/>
    </row>
    <row r="254" customFormat="false" ht="12" hidden="false" customHeight="false" outlineLevel="0" collapsed="false">
      <c r="A254" s="23" t="n">
        <v>42112.56094907</v>
      </c>
      <c r="B254" s="7" t="s">
        <v>76</v>
      </c>
      <c r="C254" s="7" t="s">
        <v>899</v>
      </c>
      <c r="D254" s="24" t="n">
        <v>84</v>
      </c>
      <c r="E254" s="7" t="s">
        <v>400</v>
      </c>
      <c r="F254" s="23" t="n">
        <v>42114.45671296</v>
      </c>
      <c r="G254" s="24" t="n">
        <v>84</v>
      </c>
      <c r="H254" s="7" t="s">
        <v>900</v>
      </c>
      <c r="I254" s="25" t="n">
        <v>42369</v>
      </c>
      <c r="J254" s="7"/>
      <c r="K254" s="7"/>
      <c r="L254" s="7"/>
      <c r="M254" s="7"/>
      <c r="N254" s="7"/>
    </row>
    <row r="255" customFormat="false" ht="12" hidden="false" customHeight="false" outlineLevel="0" collapsed="false">
      <c r="A255" s="23" t="n">
        <v>42112.56721064</v>
      </c>
      <c r="B255" s="7" t="s">
        <v>76</v>
      </c>
      <c r="C255" s="7" t="s">
        <v>901</v>
      </c>
      <c r="D255" s="24" t="n">
        <v>20820</v>
      </c>
      <c r="E255" s="7" t="s">
        <v>400</v>
      </c>
      <c r="F255" s="23" t="n">
        <v>42114.4580787</v>
      </c>
      <c r="G255" s="24" t="n">
        <v>20820</v>
      </c>
      <c r="H255" s="7" t="s">
        <v>902</v>
      </c>
      <c r="I255" s="25" t="n">
        <v>42369</v>
      </c>
      <c r="J255" s="7"/>
      <c r="K255" s="7"/>
      <c r="L255" s="7"/>
      <c r="M255" s="7"/>
      <c r="N255" s="7"/>
    </row>
    <row r="256" customFormat="false" ht="12" hidden="false" customHeight="false" outlineLevel="0" collapsed="false">
      <c r="A256" s="23" t="n">
        <v>42112.57243055</v>
      </c>
      <c r="B256" s="7" t="s">
        <v>76</v>
      </c>
      <c r="C256" s="7" t="s">
        <v>903</v>
      </c>
      <c r="D256" s="24" t="n">
        <v>13644</v>
      </c>
      <c r="E256" s="7" t="s">
        <v>400</v>
      </c>
      <c r="F256" s="23" t="n">
        <v>42114.45866898</v>
      </c>
      <c r="G256" s="24" t="n">
        <v>13644</v>
      </c>
      <c r="H256" s="7" t="s">
        <v>904</v>
      </c>
      <c r="I256" s="25" t="n">
        <v>42369</v>
      </c>
      <c r="J256" s="7"/>
      <c r="K256" s="7"/>
      <c r="L256" s="7"/>
      <c r="M256" s="7"/>
      <c r="N256" s="7"/>
    </row>
    <row r="257" customFormat="false" ht="12" hidden="false" customHeight="false" outlineLevel="0" collapsed="false">
      <c r="A257" s="23" t="n">
        <v>42114.47890046</v>
      </c>
      <c r="B257" s="7" t="s">
        <v>48</v>
      </c>
      <c r="C257" s="7" t="s">
        <v>905</v>
      </c>
      <c r="D257" s="24" t="n">
        <v>69714</v>
      </c>
      <c r="E257" s="7" t="s">
        <v>400</v>
      </c>
      <c r="F257" s="23" t="n">
        <v>42114.53344907</v>
      </c>
      <c r="G257" s="24" t="n">
        <v>69714</v>
      </c>
      <c r="H257" s="7" t="s">
        <v>906</v>
      </c>
      <c r="I257" s="25" t="n">
        <v>42369</v>
      </c>
      <c r="J257" s="7"/>
      <c r="K257" s="7"/>
      <c r="L257" s="7"/>
      <c r="M257" s="7"/>
      <c r="N257" s="7"/>
    </row>
    <row r="258" customFormat="false" ht="12" hidden="false" customHeight="false" outlineLevel="0" collapsed="false">
      <c r="A258" s="23" t="n">
        <v>42114.48325231</v>
      </c>
      <c r="B258" s="7"/>
      <c r="C258" s="7" t="s">
        <v>907</v>
      </c>
      <c r="D258" s="24" t="n">
        <v>18144</v>
      </c>
      <c r="E258" s="7" t="s">
        <v>519</v>
      </c>
      <c r="F258" s="23" t="n">
        <v>42114.64238425</v>
      </c>
      <c r="G258" s="24"/>
      <c r="H258" s="7"/>
      <c r="I258" s="25"/>
      <c r="J258" s="7"/>
      <c r="K258" s="7"/>
      <c r="L258" s="7"/>
      <c r="M258" s="7"/>
      <c r="N258" s="7"/>
    </row>
    <row r="259" customFormat="false" ht="12" hidden="false" customHeight="false" outlineLevel="0" collapsed="false">
      <c r="A259" s="23" t="n">
        <v>42114.67238425</v>
      </c>
      <c r="B259" s="7" t="s">
        <v>84</v>
      </c>
      <c r="C259" s="7" t="s">
        <v>908</v>
      </c>
      <c r="D259" s="24" t="n">
        <v>88632</v>
      </c>
      <c r="E259" s="7" t="s">
        <v>400</v>
      </c>
      <c r="F259" s="23" t="n">
        <v>42115.39497685</v>
      </c>
      <c r="G259" s="24" t="n">
        <v>88632</v>
      </c>
      <c r="H259" s="7" t="s">
        <v>909</v>
      </c>
      <c r="I259" s="25" t="n">
        <v>42369</v>
      </c>
      <c r="J259" s="7"/>
      <c r="K259" s="7"/>
      <c r="L259" s="7"/>
      <c r="M259" s="7"/>
      <c r="N259" s="7"/>
    </row>
    <row r="260" customFormat="false" ht="12" hidden="false" customHeight="false" outlineLevel="0" collapsed="false">
      <c r="A260" s="23" t="n">
        <v>42115.54423611</v>
      </c>
      <c r="B260" s="7" t="s">
        <v>340</v>
      </c>
      <c r="C260" s="7" t="s">
        <v>910</v>
      </c>
      <c r="D260" s="24" t="n">
        <v>19354</v>
      </c>
      <c r="E260" s="7" t="s">
        <v>400</v>
      </c>
      <c r="F260" s="23" t="n">
        <v>42115.64032407</v>
      </c>
      <c r="G260" s="24" t="n">
        <v>19354</v>
      </c>
      <c r="H260" s="7" t="s">
        <v>911</v>
      </c>
      <c r="I260" s="25" t="n">
        <v>42369</v>
      </c>
      <c r="J260" s="7"/>
      <c r="K260" s="7"/>
      <c r="L260" s="7"/>
      <c r="M260" s="7"/>
      <c r="N260" s="7"/>
    </row>
    <row r="261" customFormat="false" ht="12" hidden="false" customHeight="false" outlineLevel="0" collapsed="false">
      <c r="A261" s="23" t="n">
        <v>42115.56130787</v>
      </c>
      <c r="B261" s="7" t="s">
        <v>340</v>
      </c>
      <c r="C261" s="7" t="s">
        <v>912</v>
      </c>
      <c r="D261" s="24" t="n">
        <v>6653</v>
      </c>
      <c r="E261" s="7" t="s">
        <v>400</v>
      </c>
      <c r="F261" s="23" t="n">
        <v>42115.64112268</v>
      </c>
      <c r="G261" s="24" t="n">
        <v>6653</v>
      </c>
      <c r="H261" s="7" t="s">
        <v>913</v>
      </c>
      <c r="I261" s="25" t="n">
        <v>42369</v>
      </c>
      <c r="J261" s="7"/>
      <c r="K261" s="7"/>
      <c r="L261" s="7"/>
      <c r="M261" s="7"/>
      <c r="N261" s="7"/>
    </row>
    <row r="262" customFormat="false" ht="12" hidden="false" customHeight="false" outlineLevel="0" collapsed="false">
      <c r="A262" s="23" t="n">
        <v>42115.69076388</v>
      </c>
      <c r="B262" s="7" t="s">
        <v>91</v>
      </c>
      <c r="C262" s="7" t="s">
        <v>914</v>
      </c>
      <c r="D262" s="24" t="n">
        <v>31430</v>
      </c>
      <c r="E262" s="7" t="s">
        <v>400</v>
      </c>
      <c r="F262" s="23" t="n">
        <v>42116.42238425</v>
      </c>
      <c r="G262" s="24" t="n">
        <v>31430</v>
      </c>
      <c r="H262" s="7" t="s">
        <v>915</v>
      </c>
      <c r="I262" s="25" t="n">
        <v>42369</v>
      </c>
      <c r="J262" s="7"/>
      <c r="K262" s="7"/>
      <c r="L262" s="7"/>
      <c r="M262" s="7"/>
      <c r="N262" s="7"/>
    </row>
    <row r="263" customFormat="false" ht="12" hidden="false" customHeight="false" outlineLevel="0" collapsed="false">
      <c r="A263" s="23" t="n">
        <v>42115.70730324</v>
      </c>
      <c r="B263" s="7" t="s">
        <v>91</v>
      </c>
      <c r="C263" s="7" t="s">
        <v>916</v>
      </c>
      <c r="D263" s="24" t="n">
        <v>47967</v>
      </c>
      <c r="E263" s="7" t="s">
        <v>400</v>
      </c>
      <c r="F263" s="23" t="n">
        <v>42116.4355787</v>
      </c>
      <c r="G263" s="24" t="n">
        <v>47967</v>
      </c>
      <c r="H263" s="7" t="s">
        <v>917</v>
      </c>
      <c r="I263" s="25" t="n">
        <v>42369</v>
      </c>
      <c r="J263" s="7"/>
      <c r="K263" s="7"/>
      <c r="L263" s="7"/>
      <c r="M263" s="7"/>
      <c r="N263" s="7"/>
    </row>
    <row r="264" customFormat="false" ht="12" hidden="false" customHeight="false" outlineLevel="0" collapsed="false">
      <c r="A264" s="23" t="n">
        <v>42115.73103009</v>
      </c>
      <c r="B264" s="7" t="s">
        <v>48</v>
      </c>
      <c r="C264" s="7" t="s">
        <v>918</v>
      </c>
      <c r="D264" s="24" t="n">
        <v>82782</v>
      </c>
      <c r="E264" s="7" t="s">
        <v>400</v>
      </c>
      <c r="F264" s="23" t="n">
        <v>42116.42825231</v>
      </c>
      <c r="G264" s="24" t="n">
        <v>82782</v>
      </c>
      <c r="H264" s="7" t="s">
        <v>919</v>
      </c>
      <c r="I264" s="25" t="n">
        <v>42369</v>
      </c>
      <c r="J264" s="7"/>
      <c r="K264" s="7"/>
      <c r="L264" s="7"/>
      <c r="M264" s="7"/>
      <c r="N264" s="7"/>
    </row>
    <row r="265" customFormat="false" ht="12" hidden="false" customHeight="false" outlineLevel="0" collapsed="false">
      <c r="A265" s="23" t="n">
        <v>42115.73341435</v>
      </c>
      <c r="B265" s="7" t="s">
        <v>48</v>
      </c>
      <c r="C265" s="7" t="s">
        <v>920</v>
      </c>
      <c r="D265" s="24" t="n">
        <v>51834</v>
      </c>
      <c r="E265" s="7" t="s">
        <v>400</v>
      </c>
      <c r="F265" s="23" t="n">
        <v>42116.43336805</v>
      </c>
      <c r="G265" s="24" t="n">
        <v>51834</v>
      </c>
      <c r="H265" s="7" t="s">
        <v>921</v>
      </c>
      <c r="I265" s="25" t="n">
        <v>42369</v>
      </c>
      <c r="J265" s="7"/>
      <c r="K265" s="7"/>
      <c r="L265" s="7"/>
      <c r="M265" s="7"/>
      <c r="N265" s="7"/>
    </row>
    <row r="266" customFormat="false" ht="12" hidden="false" customHeight="false" outlineLevel="0" collapsed="false">
      <c r="A266" s="23" t="n">
        <v>42115.7370949</v>
      </c>
      <c r="B266" s="7" t="s">
        <v>48</v>
      </c>
      <c r="C266" s="7" t="s">
        <v>922</v>
      </c>
      <c r="D266" s="24" t="n">
        <v>35124</v>
      </c>
      <c r="E266" s="7" t="s">
        <v>400</v>
      </c>
      <c r="F266" s="23" t="n">
        <v>42116.43496527</v>
      </c>
      <c r="G266" s="24" t="n">
        <v>35124</v>
      </c>
      <c r="H266" s="7" t="s">
        <v>923</v>
      </c>
      <c r="I266" s="25" t="n">
        <v>42369</v>
      </c>
      <c r="J266" s="7"/>
      <c r="K266" s="7"/>
      <c r="L266" s="7"/>
      <c r="M266" s="7"/>
      <c r="N266" s="7"/>
    </row>
    <row r="267" customFormat="false" ht="12" hidden="false" customHeight="false" outlineLevel="0" collapsed="false">
      <c r="A267" s="23" t="n">
        <v>42116.71219907</v>
      </c>
      <c r="B267" s="7" t="s">
        <v>33</v>
      </c>
      <c r="C267" s="7" t="s">
        <v>924</v>
      </c>
      <c r="D267" s="24" t="n">
        <v>12525</v>
      </c>
      <c r="E267" s="7" t="s">
        <v>400</v>
      </c>
      <c r="F267" s="23" t="n">
        <v>42117.44538194</v>
      </c>
      <c r="G267" s="24" t="n">
        <v>12525</v>
      </c>
      <c r="H267" s="7" t="s">
        <v>925</v>
      </c>
      <c r="I267" s="25" t="n">
        <v>42369</v>
      </c>
      <c r="J267" s="7"/>
      <c r="K267" s="7"/>
      <c r="L267" s="7"/>
      <c r="M267" s="7"/>
      <c r="N267" s="7"/>
    </row>
    <row r="268" customFormat="false" ht="12" hidden="false" customHeight="false" outlineLevel="0" collapsed="false">
      <c r="A268" s="23" t="n">
        <v>42116.71712963</v>
      </c>
      <c r="B268" s="7" t="s">
        <v>33</v>
      </c>
      <c r="C268" s="7" t="s">
        <v>926</v>
      </c>
      <c r="D268" s="24" t="n">
        <v>2720</v>
      </c>
      <c r="E268" s="7" t="s">
        <v>400</v>
      </c>
      <c r="F268" s="23" t="n">
        <v>42117.44706018</v>
      </c>
      <c r="G268" s="24" t="n">
        <v>2720</v>
      </c>
      <c r="H268" s="7" t="s">
        <v>927</v>
      </c>
      <c r="I268" s="25" t="n">
        <v>42369</v>
      </c>
      <c r="J268" s="7"/>
      <c r="K268" s="7"/>
      <c r="L268" s="7"/>
      <c r="M268" s="7"/>
      <c r="N268" s="7"/>
    </row>
    <row r="269" customFormat="false" ht="12" hidden="false" customHeight="false" outlineLevel="0" collapsed="false">
      <c r="A269" s="23" t="n">
        <v>42116.72140046</v>
      </c>
      <c r="B269" s="7" t="s">
        <v>33</v>
      </c>
      <c r="C269" s="7" t="s">
        <v>928</v>
      </c>
      <c r="D269" s="24" t="n">
        <v>543</v>
      </c>
      <c r="E269" s="7" t="s">
        <v>400</v>
      </c>
      <c r="F269" s="23" t="n">
        <v>42117.44835648</v>
      </c>
      <c r="G269" s="24" t="n">
        <v>543</v>
      </c>
      <c r="H269" s="7" t="s">
        <v>929</v>
      </c>
      <c r="I269" s="25" t="n">
        <v>42369</v>
      </c>
      <c r="J269" s="7"/>
      <c r="K269" s="7"/>
      <c r="L269" s="7"/>
      <c r="M269" s="7"/>
      <c r="N269" s="7"/>
    </row>
    <row r="270" customFormat="false" ht="12" hidden="false" customHeight="false" outlineLevel="0" collapsed="false">
      <c r="A270" s="23" t="n">
        <v>42117.73665509</v>
      </c>
      <c r="B270" s="7" t="s">
        <v>91</v>
      </c>
      <c r="C270" s="7" t="s">
        <v>930</v>
      </c>
      <c r="D270" s="24" t="n">
        <v>34476</v>
      </c>
      <c r="E270" s="7" t="s">
        <v>400</v>
      </c>
      <c r="F270" s="23" t="n">
        <v>42118.40042824</v>
      </c>
      <c r="G270" s="24" t="n">
        <v>34476</v>
      </c>
      <c r="H270" s="7" t="s">
        <v>931</v>
      </c>
      <c r="I270" s="25" t="n">
        <v>42369</v>
      </c>
      <c r="J270" s="7"/>
      <c r="K270" s="7"/>
      <c r="L270" s="7"/>
      <c r="M270" s="7"/>
      <c r="N270" s="7"/>
    </row>
    <row r="271" customFormat="false" ht="12" hidden="false" customHeight="false" outlineLevel="0" collapsed="false">
      <c r="A271" s="23" t="n">
        <v>42117.74145833</v>
      </c>
      <c r="B271" s="7" t="s">
        <v>91</v>
      </c>
      <c r="C271" s="7" t="s">
        <v>932</v>
      </c>
      <c r="D271" s="24" t="n">
        <v>3142</v>
      </c>
      <c r="E271" s="7" t="s">
        <v>400</v>
      </c>
      <c r="F271" s="23" t="n">
        <v>42118.40287037</v>
      </c>
      <c r="G271" s="24" t="n">
        <v>3142</v>
      </c>
      <c r="H271" s="7" t="s">
        <v>933</v>
      </c>
      <c r="I271" s="25" t="n">
        <v>42369</v>
      </c>
      <c r="J271" s="7"/>
      <c r="K271" s="7"/>
      <c r="L271" s="7"/>
      <c r="M271" s="7"/>
      <c r="N271" s="7"/>
    </row>
    <row r="272" customFormat="false" ht="12" hidden="false" customHeight="false" outlineLevel="0" collapsed="false">
      <c r="A272" s="23" t="n">
        <v>42119.62604166</v>
      </c>
      <c r="B272" s="7" t="s">
        <v>76</v>
      </c>
      <c r="C272" s="7" t="s">
        <v>934</v>
      </c>
      <c r="D272" s="24" t="n">
        <v>37620</v>
      </c>
      <c r="E272" s="7" t="s">
        <v>400</v>
      </c>
      <c r="F272" s="23" t="n">
        <v>42121.45729166</v>
      </c>
      <c r="G272" s="24" t="n">
        <v>37620</v>
      </c>
      <c r="H272" s="7" t="s">
        <v>935</v>
      </c>
      <c r="I272" s="25" t="n">
        <v>42369</v>
      </c>
      <c r="J272" s="7"/>
      <c r="K272" s="7"/>
      <c r="L272" s="7"/>
      <c r="M272" s="7"/>
      <c r="N272" s="7"/>
    </row>
    <row r="273" customFormat="false" ht="12" hidden="false" customHeight="false" outlineLevel="0" collapsed="false">
      <c r="A273" s="23" t="n">
        <v>42119.63506944</v>
      </c>
      <c r="B273" s="7" t="s">
        <v>76</v>
      </c>
      <c r="C273" s="7" t="s">
        <v>936</v>
      </c>
      <c r="D273" s="24" t="n">
        <v>14010</v>
      </c>
      <c r="E273" s="7" t="s">
        <v>400</v>
      </c>
      <c r="F273" s="23" t="n">
        <v>42121.46074074</v>
      </c>
      <c r="G273" s="24" t="n">
        <v>14010</v>
      </c>
      <c r="H273" s="7" t="s">
        <v>937</v>
      </c>
      <c r="I273" s="25" t="n">
        <v>42369</v>
      </c>
      <c r="J273" s="7"/>
      <c r="K273" s="7"/>
      <c r="L273" s="7"/>
      <c r="M273" s="7"/>
      <c r="N273" s="7"/>
    </row>
    <row r="274" customFormat="false" ht="12" hidden="false" customHeight="false" outlineLevel="0" collapsed="false">
      <c r="A274" s="23" t="n">
        <v>42119.64025463</v>
      </c>
      <c r="B274" s="7" t="s">
        <v>76</v>
      </c>
      <c r="C274" s="7" t="s">
        <v>938</v>
      </c>
      <c r="D274" s="24" t="n">
        <v>5682</v>
      </c>
      <c r="E274" s="7" t="s">
        <v>400</v>
      </c>
      <c r="F274" s="23" t="n">
        <v>42121.46326388</v>
      </c>
      <c r="G274" s="24" t="n">
        <v>5682</v>
      </c>
      <c r="H274" s="7" t="s">
        <v>939</v>
      </c>
      <c r="I274" s="25" t="n">
        <v>42369</v>
      </c>
      <c r="J274" s="7"/>
      <c r="K274" s="7"/>
      <c r="L274" s="7"/>
      <c r="M274" s="7"/>
      <c r="N274" s="7"/>
    </row>
    <row r="275" customFormat="false" ht="12" hidden="false" customHeight="false" outlineLevel="0" collapsed="false">
      <c r="A275" s="23" t="n">
        <v>42119.64453703</v>
      </c>
      <c r="B275" s="7" t="s">
        <v>76</v>
      </c>
      <c r="C275" s="7" t="s">
        <v>940</v>
      </c>
      <c r="D275" s="24" t="n">
        <v>12732</v>
      </c>
      <c r="E275" s="7" t="s">
        <v>400</v>
      </c>
      <c r="F275" s="23" t="n">
        <v>42121.46642361</v>
      </c>
      <c r="G275" s="24" t="n">
        <v>12732</v>
      </c>
      <c r="H275" s="7" t="s">
        <v>941</v>
      </c>
      <c r="I275" s="25" t="n">
        <v>42369</v>
      </c>
      <c r="J275" s="7"/>
      <c r="K275" s="7"/>
      <c r="L275" s="7"/>
      <c r="M275" s="7"/>
      <c r="N275" s="7"/>
    </row>
    <row r="276" customFormat="false" ht="12" hidden="false" customHeight="false" outlineLevel="0" collapsed="false">
      <c r="A276" s="23" t="n">
        <v>42122.41761574</v>
      </c>
      <c r="B276" s="7" t="s">
        <v>48</v>
      </c>
      <c r="C276" s="7" t="s">
        <v>942</v>
      </c>
      <c r="D276" s="24" t="n">
        <v>49440</v>
      </c>
      <c r="E276" s="7" t="s">
        <v>400</v>
      </c>
      <c r="F276" s="23" t="n">
        <v>42122.70072916</v>
      </c>
      <c r="G276" s="24" t="n">
        <v>49440</v>
      </c>
      <c r="H276" s="7" t="s">
        <v>943</v>
      </c>
      <c r="I276" s="25" t="n">
        <v>42369</v>
      </c>
      <c r="J276" s="7"/>
      <c r="K276" s="7"/>
      <c r="L276" s="7"/>
      <c r="M276" s="7"/>
      <c r="N276" s="7"/>
    </row>
    <row r="277" customFormat="false" ht="12" hidden="false" customHeight="false" outlineLevel="0" collapsed="false">
      <c r="A277" s="23" t="n">
        <v>42122.4230787</v>
      </c>
      <c r="B277" s="7" t="s">
        <v>48</v>
      </c>
      <c r="C277" s="7" t="s">
        <v>944</v>
      </c>
      <c r="D277" s="24" t="n">
        <v>18360</v>
      </c>
      <c r="E277" s="7" t="s">
        <v>400</v>
      </c>
      <c r="F277" s="23" t="n">
        <v>42122.7018287</v>
      </c>
      <c r="G277" s="24" t="n">
        <v>18360</v>
      </c>
      <c r="H277" s="7" t="s">
        <v>945</v>
      </c>
      <c r="I277" s="25" t="n">
        <v>42369</v>
      </c>
      <c r="J277" s="7"/>
      <c r="K277" s="7"/>
      <c r="L277" s="7"/>
      <c r="M277" s="7"/>
      <c r="N277" s="7"/>
    </row>
    <row r="278" customFormat="false" ht="12" hidden="false" customHeight="false" outlineLevel="0" collapsed="false">
      <c r="A278" s="23" t="n">
        <v>42122.42677083</v>
      </c>
      <c r="B278" s="7" t="s">
        <v>48</v>
      </c>
      <c r="C278" s="7" t="s">
        <v>946</v>
      </c>
      <c r="D278" s="24" t="n">
        <v>39162</v>
      </c>
      <c r="E278" s="7" t="s">
        <v>400</v>
      </c>
      <c r="F278" s="23" t="n">
        <v>42122.70399305</v>
      </c>
      <c r="G278" s="24" t="n">
        <v>39162</v>
      </c>
      <c r="H278" s="7" t="s">
        <v>947</v>
      </c>
      <c r="I278" s="25" t="n">
        <v>42369</v>
      </c>
      <c r="J278" s="7"/>
      <c r="K278" s="7"/>
      <c r="L278" s="7"/>
      <c r="M278" s="7"/>
      <c r="N278" s="7"/>
    </row>
    <row r="279" customFormat="false" ht="12" hidden="false" customHeight="false" outlineLevel="0" collapsed="false">
      <c r="A279" s="23" t="n">
        <v>42123.47309027</v>
      </c>
      <c r="B279" s="7" t="s">
        <v>340</v>
      </c>
      <c r="C279" s="7" t="s">
        <v>948</v>
      </c>
      <c r="D279" s="24" t="n">
        <v>1138</v>
      </c>
      <c r="E279" s="7" t="s">
        <v>400</v>
      </c>
      <c r="F279" s="23" t="n">
        <v>42123.64157407</v>
      </c>
      <c r="G279" s="24" t="n">
        <v>1138</v>
      </c>
      <c r="H279" s="7" t="s">
        <v>949</v>
      </c>
      <c r="I279" s="25" t="n">
        <v>42369</v>
      </c>
      <c r="J279" s="7"/>
      <c r="K279" s="7"/>
      <c r="L279" s="7"/>
      <c r="M279" s="7"/>
      <c r="N279" s="7"/>
    </row>
    <row r="280" customFormat="false" ht="12" hidden="false" customHeight="false" outlineLevel="0" collapsed="false">
      <c r="A280" s="23" t="n">
        <v>42123.486875</v>
      </c>
      <c r="B280" s="7" t="s">
        <v>340</v>
      </c>
      <c r="C280" s="7" t="s">
        <v>950</v>
      </c>
      <c r="D280" s="24" t="n">
        <v>1138</v>
      </c>
      <c r="E280" s="7" t="s">
        <v>400</v>
      </c>
      <c r="F280" s="23" t="n">
        <v>42123.64439814</v>
      </c>
      <c r="G280" s="24" t="n">
        <v>1138</v>
      </c>
      <c r="H280" s="7" t="s">
        <v>951</v>
      </c>
      <c r="I280" s="25" t="n">
        <v>42369</v>
      </c>
      <c r="J280" s="7"/>
      <c r="K280" s="7"/>
      <c r="L280" s="7"/>
      <c r="M280" s="7"/>
      <c r="N280" s="7"/>
    </row>
    <row r="281" customFormat="false" ht="12" hidden="false" customHeight="false" outlineLevel="0" collapsed="false">
      <c r="A281" s="23" t="n">
        <v>42123.74421296</v>
      </c>
      <c r="B281" s="7" t="s">
        <v>33</v>
      </c>
      <c r="C281" s="7" t="s">
        <v>952</v>
      </c>
      <c r="D281" s="24" t="n">
        <v>10909</v>
      </c>
      <c r="E281" s="7" t="s">
        <v>400</v>
      </c>
      <c r="F281" s="23" t="n">
        <v>42124.39836805</v>
      </c>
      <c r="G281" s="24" t="n">
        <v>10909</v>
      </c>
      <c r="H281" s="7" t="s">
        <v>953</v>
      </c>
      <c r="I281" s="25" t="n">
        <v>42369</v>
      </c>
      <c r="J281" s="7"/>
      <c r="K281" s="7"/>
      <c r="L281" s="7"/>
      <c r="M281" s="7"/>
      <c r="N281" s="7"/>
    </row>
    <row r="282" customFormat="false" ht="12" hidden="false" customHeight="false" outlineLevel="0" collapsed="false">
      <c r="A282" s="23" t="n">
        <v>42123.74752314</v>
      </c>
      <c r="B282" s="7" t="s">
        <v>33</v>
      </c>
      <c r="C282" s="7" t="s">
        <v>954</v>
      </c>
      <c r="D282" s="24" t="n">
        <v>204</v>
      </c>
      <c r="E282" s="7" t="s">
        <v>400</v>
      </c>
      <c r="F282" s="23" t="n">
        <v>42124.39949074</v>
      </c>
      <c r="G282" s="24" t="n">
        <v>204</v>
      </c>
      <c r="H282" s="7" t="s">
        <v>955</v>
      </c>
      <c r="I282" s="25" t="n">
        <v>42369</v>
      </c>
      <c r="J282" s="7"/>
      <c r="K282" s="7"/>
      <c r="L282" s="7"/>
      <c r="M282" s="7"/>
      <c r="N282" s="7"/>
    </row>
    <row r="283" customFormat="false" ht="12" hidden="false" customHeight="false" outlineLevel="0" collapsed="false">
      <c r="A283" s="23" t="n">
        <v>42123.74972222</v>
      </c>
      <c r="B283" s="7" t="s">
        <v>33</v>
      </c>
      <c r="C283" s="7" t="s">
        <v>956</v>
      </c>
      <c r="D283" s="24" t="n">
        <v>483</v>
      </c>
      <c r="E283" s="7" t="s">
        <v>400</v>
      </c>
      <c r="F283" s="23" t="n">
        <v>42124.40295138</v>
      </c>
      <c r="G283" s="24" t="n">
        <v>483</v>
      </c>
      <c r="H283" s="7" t="s">
        <v>957</v>
      </c>
      <c r="I283" s="25" t="n">
        <v>42369</v>
      </c>
      <c r="J283" s="7"/>
      <c r="K283" s="7"/>
      <c r="L283" s="7"/>
      <c r="M283" s="7"/>
      <c r="N283" s="7"/>
    </row>
    <row r="284" customFormat="false" ht="12" hidden="false" customHeight="false" outlineLevel="0" collapsed="false">
      <c r="A284" s="23" t="n">
        <v>42124.42200231</v>
      </c>
      <c r="B284" s="7" t="s">
        <v>33</v>
      </c>
      <c r="C284" s="7" t="s">
        <v>958</v>
      </c>
      <c r="D284" s="24" t="n">
        <v>336</v>
      </c>
      <c r="E284" s="7" t="s">
        <v>400</v>
      </c>
      <c r="F284" s="23" t="n">
        <v>42124.44777777</v>
      </c>
      <c r="G284" s="24" t="n">
        <v>336</v>
      </c>
      <c r="H284" s="7" t="s">
        <v>959</v>
      </c>
      <c r="I284" s="25" t="n">
        <v>42369</v>
      </c>
      <c r="J284" s="7"/>
      <c r="K284" s="7"/>
      <c r="L284" s="7"/>
      <c r="M284" s="7"/>
      <c r="N284" s="7"/>
    </row>
    <row r="285" customFormat="false" ht="12" hidden="false" customHeight="false" outlineLevel="0" collapsed="false">
      <c r="A285" s="23" t="n">
        <v>42124.72861111</v>
      </c>
      <c r="B285" s="7" t="s">
        <v>91</v>
      </c>
      <c r="C285" s="7" t="s">
        <v>960</v>
      </c>
      <c r="D285" s="24" t="n">
        <v>2135</v>
      </c>
      <c r="E285" s="7" t="s">
        <v>400</v>
      </c>
      <c r="F285" s="23" t="n">
        <v>42127.89696759</v>
      </c>
      <c r="G285" s="24" t="n">
        <v>2135</v>
      </c>
      <c r="H285" s="7" t="s">
        <v>961</v>
      </c>
      <c r="I285" s="25" t="n">
        <v>42369</v>
      </c>
      <c r="J285" s="7"/>
      <c r="K285" s="7"/>
      <c r="L285" s="7"/>
      <c r="M285" s="7"/>
      <c r="N285" s="7"/>
    </row>
    <row r="286" customFormat="false" ht="12" hidden="false" customHeight="false" outlineLevel="0" collapsed="false">
      <c r="A286" s="23" t="n">
        <v>42126.6039699</v>
      </c>
      <c r="B286" s="7" t="s">
        <v>76</v>
      </c>
      <c r="C286" s="7" t="s">
        <v>962</v>
      </c>
      <c r="D286" s="24" t="n">
        <v>27426</v>
      </c>
      <c r="E286" s="7" t="s">
        <v>400</v>
      </c>
      <c r="F286" s="23" t="n">
        <v>42128.46850694</v>
      </c>
      <c r="G286" s="24" t="n">
        <v>27426</v>
      </c>
      <c r="H286" s="7" t="s">
        <v>963</v>
      </c>
      <c r="I286" s="25" t="n">
        <v>42369</v>
      </c>
      <c r="J286" s="7"/>
      <c r="K286" s="7"/>
      <c r="L286" s="7"/>
      <c r="M286" s="7"/>
      <c r="N286" s="7"/>
    </row>
    <row r="287" customFormat="false" ht="12" hidden="false" customHeight="false" outlineLevel="0" collapsed="false">
      <c r="A287" s="23" t="n">
        <v>42126.61011574</v>
      </c>
      <c r="B287" s="7" t="s">
        <v>76</v>
      </c>
      <c r="C287" s="7" t="s">
        <v>964</v>
      </c>
      <c r="D287" s="24" t="n">
        <v>6630</v>
      </c>
      <c r="E287" s="7" t="s">
        <v>400</v>
      </c>
      <c r="F287" s="23" t="n">
        <v>42128.46908564</v>
      </c>
      <c r="G287" s="24" t="n">
        <v>6630</v>
      </c>
      <c r="H287" s="7" t="s">
        <v>965</v>
      </c>
      <c r="I287" s="25" t="n">
        <v>42369</v>
      </c>
      <c r="J287" s="7"/>
      <c r="K287" s="7"/>
      <c r="L287" s="7"/>
      <c r="M287" s="7"/>
      <c r="N287" s="7"/>
    </row>
    <row r="288" customFormat="false" ht="12" hidden="false" customHeight="false" outlineLevel="0" collapsed="false">
      <c r="A288" s="23" t="n">
        <v>42126.61509259</v>
      </c>
      <c r="B288" s="7" t="s">
        <v>76</v>
      </c>
      <c r="C288" s="7" t="s">
        <v>966</v>
      </c>
      <c r="D288" s="24" t="n">
        <v>25824</v>
      </c>
      <c r="E288" s="7" t="s">
        <v>400</v>
      </c>
      <c r="F288" s="23" t="n">
        <v>42128.46982638</v>
      </c>
      <c r="G288" s="24" t="n">
        <v>25824</v>
      </c>
      <c r="H288" s="7" t="s">
        <v>967</v>
      </c>
      <c r="I288" s="25" t="n">
        <v>42369</v>
      </c>
      <c r="J288" s="7"/>
      <c r="K288" s="7"/>
      <c r="L288" s="7"/>
      <c r="M288" s="7"/>
      <c r="N288" s="7"/>
    </row>
    <row r="289" customFormat="false" ht="12" hidden="false" customHeight="false" outlineLevel="0" collapsed="false">
      <c r="A289" s="23" t="n">
        <v>42126.62064814</v>
      </c>
      <c r="B289" s="7" t="s">
        <v>76</v>
      </c>
      <c r="C289" s="7" t="s">
        <v>968</v>
      </c>
      <c r="D289" s="24" t="n">
        <v>4224</v>
      </c>
      <c r="E289" s="7" t="s">
        <v>400</v>
      </c>
      <c r="F289" s="23" t="n">
        <v>42128.47047453</v>
      </c>
      <c r="G289" s="24" t="n">
        <v>4224</v>
      </c>
      <c r="H289" s="7" t="s">
        <v>969</v>
      </c>
      <c r="I289" s="25" t="n">
        <v>42369</v>
      </c>
      <c r="J289" s="7"/>
      <c r="K289" s="7"/>
      <c r="L289" s="7"/>
      <c r="M289" s="7"/>
      <c r="N289" s="7"/>
    </row>
    <row r="290" customFormat="false" ht="12" hidden="false" customHeight="false" outlineLevel="0" collapsed="false">
      <c r="A290" s="23" t="n">
        <v>42128.39177083</v>
      </c>
      <c r="B290" s="7"/>
      <c r="C290" s="7" t="s">
        <v>970</v>
      </c>
      <c r="D290" s="24" t="n">
        <v>76541</v>
      </c>
      <c r="E290" s="7" t="s">
        <v>519</v>
      </c>
      <c r="F290" s="23" t="n">
        <v>42131.41228009</v>
      </c>
      <c r="G290" s="24"/>
      <c r="H290" s="7"/>
      <c r="I290" s="25"/>
      <c r="J290" s="7"/>
      <c r="K290" s="7"/>
      <c r="L290" s="7"/>
      <c r="M290" s="7"/>
      <c r="N290" s="7"/>
    </row>
    <row r="291" customFormat="false" ht="12" hidden="false" customHeight="false" outlineLevel="0" collapsed="false">
      <c r="A291" s="23" t="n">
        <v>42128.39917824</v>
      </c>
      <c r="B291" s="7"/>
      <c r="C291" s="7" t="s">
        <v>971</v>
      </c>
      <c r="D291" s="24" t="n">
        <v>17381</v>
      </c>
      <c r="E291" s="7" t="s">
        <v>519</v>
      </c>
      <c r="F291" s="23" t="n">
        <v>42131.41645833</v>
      </c>
      <c r="G291" s="24"/>
      <c r="H291" s="7"/>
      <c r="I291" s="25"/>
      <c r="J291" s="7"/>
      <c r="K291" s="7"/>
      <c r="L291" s="7"/>
      <c r="M291" s="7"/>
      <c r="N291" s="7"/>
    </row>
    <row r="292" customFormat="false" ht="12" hidden="false" customHeight="false" outlineLevel="0" collapsed="false">
      <c r="A292" s="23" t="n">
        <v>42128.57274305</v>
      </c>
      <c r="B292" s="7" t="s">
        <v>306</v>
      </c>
      <c r="C292" s="7" t="s">
        <v>972</v>
      </c>
      <c r="D292" s="24" t="n">
        <v>32409</v>
      </c>
      <c r="E292" s="7" t="s">
        <v>400</v>
      </c>
      <c r="F292" s="23" t="n">
        <v>42130.38811342</v>
      </c>
      <c r="G292" s="24" t="n">
        <v>32409</v>
      </c>
      <c r="H292" s="7" t="s">
        <v>973</v>
      </c>
      <c r="I292" s="25" t="n">
        <v>42369</v>
      </c>
      <c r="J292" s="7"/>
      <c r="K292" s="7"/>
      <c r="L292" s="7"/>
      <c r="M292" s="7"/>
      <c r="N292" s="7"/>
    </row>
    <row r="293" customFormat="false" ht="12" hidden="false" customHeight="false" outlineLevel="0" collapsed="false">
      <c r="A293" s="23" t="n">
        <v>42128.57918981</v>
      </c>
      <c r="B293" s="7" t="s">
        <v>306</v>
      </c>
      <c r="C293" s="7" t="s">
        <v>974</v>
      </c>
      <c r="D293" s="24" t="n">
        <v>14974</v>
      </c>
      <c r="E293" s="7" t="s">
        <v>400</v>
      </c>
      <c r="F293" s="23" t="n">
        <v>42130.40211805</v>
      </c>
      <c r="G293" s="24" t="n">
        <v>14974</v>
      </c>
      <c r="H293" s="7" t="s">
        <v>975</v>
      </c>
      <c r="I293" s="25" t="n">
        <v>42369</v>
      </c>
      <c r="J293" s="7"/>
      <c r="K293" s="7"/>
      <c r="L293" s="7"/>
      <c r="M293" s="7"/>
      <c r="N293" s="7"/>
    </row>
    <row r="294" customFormat="false" ht="12" hidden="false" customHeight="false" outlineLevel="0" collapsed="false">
      <c r="A294" s="23" t="n">
        <v>42128.59229166</v>
      </c>
      <c r="B294" s="7" t="s">
        <v>91</v>
      </c>
      <c r="C294" s="7" t="s">
        <v>976</v>
      </c>
      <c r="D294" s="24" t="n">
        <v>27526</v>
      </c>
      <c r="E294" s="7" t="s">
        <v>400</v>
      </c>
      <c r="F294" s="23" t="n">
        <v>42130.40853009</v>
      </c>
      <c r="G294" s="24" t="n">
        <v>27526</v>
      </c>
      <c r="H294" s="7" t="s">
        <v>977</v>
      </c>
      <c r="I294" s="25" t="n">
        <v>42369</v>
      </c>
      <c r="J294" s="7"/>
      <c r="K294" s="7"/>
      <c r="L294" s="7"/>
      <c r="M294" s="7"/>
      <c r="N294" s="7"/>
    </row>
    <row r="295" customFormat="false" ht="12" hidden="false" customHeight="false" outlineLevel="0" collapsed="false">
      <c r="A295" s="23" t="n">
        <v>42128.6677662</v>
      </c>
      <c r="B295" s="7" t="s">
        <v>91</v>
      </c>
      <c r="C295" s="7" t="s">
        <v>978</v>
      </c>
      <c r="D295" s="24" t="n">
        <v>4855</v>
      </c>
      <c r="E295" s="7" t="s">
        <v>400</v>
      </c>
      <c r="F295" s="23" t="n">
        <v>42130.41512731</v>
      </c>
      <c r="G295" s="24" t="n">
        <v>4855</v>
      </c>
      <c r="H295" s="7" t="s">
        <v>979</v>
      </c>
      <c r="I295" s="25" t="n">
        <v>42369</v>
      </c>
      <c r="J295" s="7"/>
      <c r="K295" s="7"/>
      <c r="L295" s="7"/>
      <c r="M295" s="7"/>
      <c r="N295" s="7"/>
    </row>
    <row r="296" customFormat="false" ht="12" hidden="false" customHeight="false" outlineLevel="0" collapsed="false">
      <c r="A296" s="23" t="n">
        <v>42128.73690972</v>
      </c>
      <c r="B296" s="7" t="s">
        <v>76</v>
      </c>
      <c r="C296" s="7" t="s">
        <v>980</v>
      </c>
      <c r="D296" s="24" t="n">
        <v>25158</v>
      </c>
      <c r="E296" s="7" t="s">
        <v>400</v>
      </c>
      <c r="F296" s="23" t="n">
        <v>42130.44871527</v>
      </c>
      <c r="G296" s="24" t="n">
        <v>25158</v>
      </c>
      <c r="H296" s="7" t="s">
        <v>981</v>
      </c>
      <c r="I296" s="25" t="n">
        <v>42369</v>
      </c>
      <c r="J296" s="7"/>
      <c r="K296" s="7"/>
      <c r="L296" s="7"/>
      <c r="M296" s="7"/>
      <c r="N296" s="7"/>
    </row>
    <row r="297" customFormat="false" ht="12" hidden="false" customHeight="false" outlineLevel="0" collapsed="false">
      <c r="A297" s="23" t="n">
        <v>42128.78703703</v>
      </c>
      <c r="B297" s="7" t="s">
        <v>340</v>
      </c>
      <c r="C297" s="7" t="s">
        <v>982</v>
      </c>
      <c r="D297" s="24" t="n">
        <v>432</v>
      </c>
      <c r="E297" s="7" t="s">
        <v>400</v>
      </c>
      <c r="F297" s="23" t="n">
        <v>42130.62612268</v>
      </c>
      <c r="G297" s="24" t="n">
        <v>432</v>
      </c>
      <c r="H297" s="7" t="s">
        <v>983</v>
      </c>
      <c r="I297" s="25" t="n">
        <v>42369</v>
      </c>
      <c r="J297" s="7"/>
      <c r="K297" s="7"/>
      <c r="L297" s="7"/>
      <c r="M297" s="7"/>
      <c r="N297" s="7"/>
    </row>
    <row r="298" customFormat="false" ht="12" hidden="false" customHeight="false" outlineLevel="0" collapsed="false">
      <c r="A298" s="23" t="n">
        <v>42129.7145949</v>
      </c>
      <c r="B298" s="7" t="s">
        <v>91</v>
      </c>
      <c r="C298" s="7" t="s">
        <v>984</v>
      </c>
      <c r="D298" s="24" t="n">
        <v>122</v>
      </c>
      <c r="E298" s="7" t="s">
        <v>400</v>
      </c>
      <c r="F298" s="23" t="n">
        <v>42131.42535879</v>
      </c>
      <c r="G298" s="24" t="n">
        <v>122</v>
      </c>
      <c r="H298" s="7" t="s">
        <v>985</v>
      </c>
      <c r="I298" s="25" t="n">
        <v>42369</v>
      </c>
      <c r="J298" s="7"/>
      <c r="K298" s="7"/>
      <c r="L298" s="7"/>
      <c r="M298" s="7"/>
      <c r="N298" s="7"/>
    </row>
    <row r="299" customFormat="false" ht="12" hidden="false" customHeight="false" outlineLevel="0" collapsed="false">
      <c r="A299" s="23" t="n">
        <v>42129.71748842</v>
      </c>
      <c r="B299" s="7" t="s">
        <v>91</v>
      </c>
      <c r="C299" s="7" t="s">
        <v>986</v>
      </c>
      <c r="D299" s="24" t="n">
        <v>6188</v>
      </c>
      <c r="E299" s="7" t="s">
        <v>400</v>
      </c>
      <c r="F299" s="23" t="n">
        <v>42131.4274074</v>
      </c>
      <c r="G299" s="24" t="n">
        <v>6188</v>
      </c>
      <c r="H299" s="7" t="s">
        <v>987</v>
      </c>
      <c r="I299" s="25" t="n">
        <v>42369</v>
      </c>
      <c r="J299" s="7"/>
      <c r="K299" s="7"/>
      <c r="L299" s="7"/>
      <c r="M299" s="7"/>
      <c r="N299" s="7"/>
    </row>
    <row r="300" customFormat="false" ht="12" hidden="false" customHeight="false" outlineLevel="0" collapsed="false">
      <c r="A300" s="23" t="n">
        <v>42129.77097222</v>
      </c>
      <c r="B300" s="7" t="s">
        <v>33</v>
      </c>
      <c r="C300" s="7" t="s">
        <v>988</v>
      </c>
      <c r="D300" s="24" t="n">
        <v>419</v>
      </c>
      <c r="E300" s="7" t="s">
        <v>400</v>
      </c>
      <c r="F300" s="23" t="n">
        <v>42130.42304398</v>
      </c>
      <c r="G300" s="24" t="n">
        <v>419</v>
      </c>
      <c r="H300" s="7" t="s">
        <v>989</v>
      </c>
      <c r="I300" s="25" t="n">
        <v>42369</v>
      </c>
      <c r="J300" s="7"/>
      <c r="K300" s="7"/>
      <c r="L300" s="7"/>
      <c r="M300" s="7"/>
      <c r="N300" s="7"/>
    </row>
    <row r="301" customFormat="false" ht="12" hidden="false" customHeight="false" outlineLevel="0" collapsed="false">
      <c r="A301" s="23" t="n">
        <v>42130.36194444</v>
      </c>
      <c r="B301" s="7" t="s">
        <v>33</v>
      </c>
      <c r="C301" s="7" t="s">
        <v>990</v>
      </c>
      <c r="D301" s="24" t="n">
        <v>3250</v>
      </c>
      <c r="E301" s="7" t="s">
        <v>400</v>
      </c>
      <c r="F301" s="23" t="n">
        <v>42130.42608796</v>
      </c>
      <c r="G301" s="24" t="n">
        <v>3250</v>
      </c>
      <c r="H301" s="7" t="s">
        <v>991</v>
      </c>
      <c r="I301" s="25" t="n">
        <v>42369</v>
      </c>
      <c r="J301" s="7"/>
      <c r="K301" s="7"/>
      <c r="L301" s="7"/>
      <c r="M301" s="7"/>
      <c r="N301" s="7"/>
    </row>
    <row r="302" customFormat="false" ht="12" hidden="false" customHeight="false" outlineLevel="0" collapsed="false">
      <c r="A302" s="23" t="n">
        <v>42130.52284722</v>
      </c>
      <c r="B302" s="7" t="s">
        <v>48</v>
      </c>
      <c r="C302" s="7" t="s">
        <v>992</v>
      </c>
      <c r="D302" s="24" t="n">
        <v>80052</v>
      </c>
      <c r="E302" s="7" t="s">
        <v>400</v>
      </c>
      <c r="F302" s="23" t="n">
        <v>42130.5811574</v>
      </c>
      <c r="G302" s="24" t="n">
        <v>80052</v>
      </c>
      <c r="H302" s="7" t="s">
        <v>993</v>
      </c>
      <c r="I302" s="25" t="n">
        <v>42369</v>
      </c>
      <c r="J302" s="7"/>
      <c r="K302" s="7"/>
      <c r="L302" s="7"/>
      <c r="M302" s="7"/>
      <c r="N302" s="7"/>
    </row>
    <row r="303" customFormat="false" ht="12" hidden="false" customHeight="false" outlineLevel="0" collapsed="false">
      <c r="A303" s="23" t="n">
        <v>42130.53570601</v>
      </c>
      <c r="B303" s="7" t="s">
        <v>48</v>
      </c>
      <c r="C303" s="7" t="s">
        <v>994</v>
      </c>
      <c r="D303" s="24" t="n">
        <v>31230</v>
      </c>
      <c r="E303" s="7" t="s">
        <v>400</v>
      </c>
      <c r="F303" s="23" t="n">
        <v>42130.58399305</v>
      </c>
      <c r="G303" s="24" t="n">
        <v>31230</v>
      </c>
      <c r="H303" s="7" t="s">
        <v>995</v>
      </c>
      <c r="I303" s="25" t="n">
        <v>42369</v>
      </c>
      <c r="J303" s="7"/>
      <c r="K303" s="7"/>
      <c r="L303" s="7"/>
      <c r="M303" s="7"/>
      <c r="N303" s="7"/>
    </row>
    <row r="304" customFormat="false" ht="12" hidden="false" customHeight="false" outlineLevel="0" collapsed="false">
      <c r="A304" s="23" t="n">
        <v>42130.53922453</v>
      </c>
      <c r="B304" s="7"/>
      <c r="C304" s="7" t="s">
        <v>996</v>
      </c>
      <c r="D304" s="24" t="n">
        <v>61860</v>
      </c>
      <c r="E304" s="7" t="s">
        <v>519</v>
      </c>
      <c r="F304" s="23" t="n">
        <v>42130.58613425</v>
      </c>
      <c r="G304" s="24"/>
      <c r="H304" s="7"/>
      <c r="I304" s="25"/>
      <c r="J304" s="7"/>
      <c r="K304" s="7"/>
      <c r="L304" s="7"/>
      <c r="M304" s="7"/>
      <c r="N304" s="7"/>
    </row>
    <row r="305" customFormat="false" ht="12" hidden="false" customHeight="false" outlineLevel="0" collapsed="false">
      <c r="A305" s="23" t="n">
        <v>42130.54314814</v>
      </c>
      <c r="B305" s="7" t="s">
        <v>48</v>
      </c>
      <c r="C305" s="7" t="s">
        <v>997</v>
      </c>
      <c r="D305" s="24" t="n">
        <v>22656</v>
      </c>
      <c r="E305" s="7" t="s">
        <v>400</v>
      </c>
      <c r="F305" s="23" t="n">
        <v>42130.58789351</v>
      </c>
      <c r="G305" s="24" t="n">
        <v>22656</v>
      </c>
      <c r="H305" s="7" t="s">
        <v>998</v>
      </c>
      <c r="I305" s="25" t="n">
        <v>42369</v>
      </c>
      <c r="J305" s="7"/>
      <c r="K305" s="7"/>
      <c r="L305" s="7"/>
      <c r="M305" s="7"/>
      <c r="N305" s="7"/>
    </row>
    <row r="306" customFormat="false" ht="12" hidden="false" customHeight="false" outlineLevel="0" collapsed="false">
      <c r="A306" s="23" t="n">
        <v>42130.71903935</v>
      </c>
      <c r="B306" s="7" t="s">
        <v>48</v>
      </c>
      <c r="C306" s="7" t="s">
        <v>999</v>
      </c>
      <c r="D306" s="24" t="n">
        <v>42630</v>
      </c>
      <c r="E306" s="7" t="s">
        <v>400</v>
      </c>
      <c r="F306" s="23" t="n">
        <v>42130.73116898</v>
      </c>
      <c r="G306" s="24" t="n">
        <v>42630</v>
      </c>
      <c r="H306" s="7" t="s">
        <v>1000</v>
      </c>
      <c r="I306" s="25" t="n">
        <v>42369</v>
      </c>
      <c r="J306" s="7"/>
      <c r="K306" s="7"/>
      <c r="L306" s="7"/>
      <c r="M306" s="7"/>
      <c r="N306" s="7"/>
    </row>
    <row r="307" customFormat="false" ht="12" hidden="false" customHeight="false" outlineLevel="0" collapsed="false">
      <c r="A307" s="23" t="n">
        <v>42130.73335648</v>
      </c>
      <c r="B307" s="7" t="s">
        <v>84</v>
      </c>
      <c r="C307" s="7" t="s">
        <v>1001</v>
      </c>
      <c r="D307" s="24" t="n">
        <v>14598</v>
      </c>
      <c r="E307" s="7" t="s">
        <v>400</v>
      </c>
      <c r="F307" s="23" t="n">
        <v>42131.53170138</v>
      </c>
      <c r="G307" s="24" t="n">
        <v>14598</v>
      </c>
      <c r="H307" s="7" t="s">
        <v>1002</v>
      </c>
      <c r="I307" s="25" t="n">
        <v>42369</v>
      </c>
      <c r="J307" s="7"/>
      <c r="K307" s="7"/>
      <c r="L307" s="7"/>
      <c r="M307" s="7"/>
      <c r="N307" s="7"/>
    </row>
    <row r="308" customFormat="false" ht="12" hidden="false" customHeight="false" outlineLevel="0" collapsed="false">
      <c r="A308" s="23" t="n">
        <v>42130.74222222</v>
      </c>
      <c r="B308" s="7" t="s">
        <v>48</v>
      </c>
      <c r="C308" s="7" t="s">
        <v>1003</v>
      </c>
      <c r="D308" s="24" t="n">
        <v>61860</v>
      </c>
      <c r="E308" s="7" t="s">
        <v>400</v>
      </c>
      <c r="F308" s="23" t="n">
        <v>42130.75381944</v>
      </c>
      <c r="G308" s="24" t="n">
        <v>61860</v>
      </c>
      <c r="H308" s="7" t="s">
        <v>1004</v>
      </c>
      <c r="I308" s="25" t="n">
        <v>42369</v>
      </c>
      <c r="J308" s="7"/>
      <c r="K308" s="7"/>
      <c r="L308" s="7"/>
      <c r="M308" s="7"/>
      <c r="N308" s="7"/>
    </row>
    <row r="309" customFormat="false" ht="12" hidden="false" customHeight="false" outlineLevel="0" collapsed="false">
      <c r="A309" s="23" t="n">
        <v>42132.36372685</v>
      </c>
      <c r="B309" s="7" t="s">
        <v>33</v>
      </c>
      <c r="C309" s="7" t="s">
        <v>1005</v>
      </c>
      <c r="D309" s="24" t="n">
        <v>1091</v>
      </c>
      <c r="E309" s="7" t="s">
        <v>400</v>
      </c>
      <c r="F309" s="23" t="n">
        <v>42132.47113425</v>
      </c>
      <c r="G309" s="24" t="n">
        <v>1091</v>
      </c>
      <c r="H309" s="7" t="s">
        <v>1006</v>
      </c>
      <c r="I309" s="25" t="n">
        <v>42369</v>
      </c>
      <c r="J309" s="7"/>
      <c r="K309" s="7"/>
      <c r="L309" s="7"/>
      <c r="M309" s="7"/>
      <c r="N309" s="7"/>
    </row>
    <row r="310" customFormat="false" ht="12" hidden="false" customHeight="false" outlineLevel="0" collapsed="false">
      <c r="A310" s="23" t="n">
        <v>42132.77116898</v>
      </c>
      <c r="B310" s="7" t="s">
        <v>91</v>
      </c>
      <c r="C310" s="7" t="s">
        <v>1007</v>
      </c>
      <c r="D310" s="24" t="n">
        <v>17381</v>
      </c>
      <c r="E310" s="7" t="s">
        <v>400</v>
      </c>
      <c r="F310" s="23" t="n">
        <v>42136.40590277</v>
      </c>
      <c r="G310" s="24" t="n">
        <v>17381</v>
      </c>
      <c r="H310" s="7" t="s">
        <v>1008</v>
      </c>
      <c r="I310" s="25" t="n">
        <v>42369</v>
      </c>
      <c r="J310" s="8" t="s">
        <v>1009</v>
      </c>
      <c r="K310" s="28" t="n">
        <v>42283.6024074074</v>
      </c>
      <c r="L310" s="29" t="n">
        <v>17381</v>
      </c>
      <c r="M310" s="26" t="s">
        <v>400</v>
      </c>
      <c r="N310" s="27"/>
    </row>
    <row r="311" customFormat="false" ht="12" hidden="false" customHeight="false" outlineLevel="0" collapsed="false">
      <c r="A311" s="23" t="n">
        <v>42132.82775463</v>
      </c>
      <c r="B311" s="7" t="s">
        <v>340</v>
      </c>
      <c r="C311" s="7" t="s">
        <v>1010</v>
      </c>
      <c r="D311" s="24" t="n">
        <v>1296</v>
      </c>
      <c r="E311" s="7" t="s">
        <v>400</v>
      </c>
      <c r="F311" s="23" t="n">
        <v>42135.491875</v>
      </c>
      <c r="G311" s="24" t="n">
        <v>1296</v>
      </c>
      <c r="H311" s="7" t="s">
        <v>1011</v>
      </c>
      <c r="I311" s="25" t="n">
        <v>42369</v>
      </c>
      <c r="J311" s="7"/>
      <c r="K311" s="7"/>
      <c r="L311" s="7"/>
      <c r="M311" s="7"/>
      <c r="N311" s="7"/>
    </row>
    <row r="312" customFormat="false" ht="12" hidden="false" customHeight="false" outlineLevel="0" collapsed="false">
      <c r="A312" s="23" t="n">
        <v>42133.62491898</v>
      </c>
      <c r="B312" s="7" t="s">
        <v>76</v>
      </c>
      <c r="C312" s="7" t="s">
        <v>1012</v>
      </c>
      <c r="D312" s="24" t="n">
        <v>18</v>
      </c>
      <c r="E312" s="7" t="s">
        <v>400</v>
      </c>
      <c r="F312" s="23" t="n">
        <v>42135.46863425</v>
      </c>
      <c r="G312" s="24" t="n">
        <v>18</v>
      </c>
      <c r="H312" s="7" t="s">
        <v>1013</v>
      </c>
      <c r="I312" s="25" t="n">
        <v>42369</v>
      </c>
      <c r="J312" s="7"/>
      <c r="K312" s="7"/>
      <c r="L312" s="7"/>
      <c r="M312" s="7"/>
      <c r="N312" s="7"/>
    </row>
    <row r="313" customFormat="false" ht="12" hidden="false" customHeight="false" outlineLevel="0" collapsed="false">
      <c r="A313" s="23" t="n">
        <v>42133.62885416</v>
      </c>
      <c r="B313" s="7" t="s">
        <v>76</v>
      </c>
      <c r="C313" s="7" t="s">
        <v>1014</v>
      </c>
      <c r="D313" s="24" t="n">
        <v>6</v>
      </c>
      <c r="E313" s="7" t="s">
        <v>400</v>
      </c>
      <c r="F313" s="23" t="n">
        <v>42135.4680787</v>
      </c>
      <c r="G313" s="24" t="n">
        <v>6</v>
      </c>
      <c r="H313" s="7" t="s">
        <v>1015</v>
      </c>
      <c r="I313" s="25" t="n">
        <v>42369</v>
      </c>
      <c r="J313" s="7"/>
      <c r="K313" s="7"/>
      <c r="L313" s="7"/>
      <c r="M313" s="7"/>
      <c r="N313" s="7"/>
    </row>
    <row r="314" customFormat="false" ht="12" hidden="false" customHeight="false" outlineLevel="0" collapsed="false">
      <c r="A314" s="23" t="n">
        <v>42133.63364583</v>
      </c>
      <c r="B314" s="7" t="s">
        <v>76</v>
      </c>
      <c r="C314" s="7" t="s">
        <v>1016</v>
      </c>
      <c r="D314" s="24" t="n">
        <v>33000</v>
      </c>
      <c r="E314" s="7" t="s">
        <v>400</v>
      </c>
      <c r="F314" s="23" t="n">
        <v>42135.46380787</v>
      </c>
      <c r="G314" s="24" t="n">
        <v>33000</v>
      </c>
      <c r="H314" s="7" t="s">
        <v>1017</v>
      </c>
      <c r="I314" s="25" t="n">
        <v>42369</v>
      </c>
      <c r="J314" s="7"/>
      <c r="K314" s="7"/>
      <c r="L314" s="7"/>
      <c r="M314" s="7"/>
      <c r="N314" s="7"/>
    </row>
    <row r="315" customFormat="false" ht="12" hidden="false" customHeight="false" outlineLevel="0" collapsed="false">
      <c r="A315" s="23" t="n">
        <v>42133.63817129</v>
      </c>
      <c r="B315" s="7" t="s">
        <v>76</v>
      </c>
      <c r="C315" s="7" t="s">
        <v>1018</v>
      </c>
      <c r="D315" s="24" t="n">
        <v>23976</v>
      </c>
      <c r="E315" s="7" t="s">
        <v>400</v>
      </c>
      <c r="F315" s="23" t="n">
        <v>42135.46326388</v>
      </c>
      <c r="G315" s="24" t="n">
        <v>23976</v>
      </c>
      <c r="H315" s="7" t="s">
        <v>1019</v>
      </c>
      <c r="I315" s="25" t="n">
        <v>42369</v>
      </c>
      <c r="J315" s="7"/>
      <c r="K315" s="7"/>
      <c r="L315" s="7"/>
      <c r="M315" s="7"/>
      <c r="N315" s="7"/>
    </row>
    <row r="316" customFormat="false" ht="12" hidden="false" customHeight="false" outlineLevel="0" collapsed="false">
      <c r="A316" s="23" t="n">
        <v>42133.6428125</v>
      </c>
      <c r="B316" s="7" t="s">
        <v>76</v>
      </c>
      <c r="C316" s="7" t="s">
        <v>1020</v>
      </c>
      <c r="D316" s="24" t="n">
        <v>7950</v>
      </c>
      <c r="E316" s="7" t="s">
        <v>400</v>
      </c>
      <c r="F316" s="23" t="n">
        <v>42135.46246527</v>
      </c>
      <c r="G316" s="24" t="n">
        <v>7950</v>
      </c>
      <c r="H316" s="7" t="s">
        <v>1021</v>
      </c>
      <c r="I316" s="25" t="n">
        <v>42369</v>
      </c>
      <c r="J316" s="7"/>
      <c r="K316" s="7"/>
      <c r="L316" s="7"/>
      <c r="M316" s="7"/>
      <c r="N316" s="7"/>
    </row>
    <row r="317" customFormat="false" ht="12" hidden="false" customHeight="false" outlineLevel="0" collapsed="false">
      <c r="A317" s="23" t="n">
        <v>42135.5011574</v>
      </c>
      <c r="B317" s="7" t="s">
        <v>91</v>
      </c>
      <c r="C317" s="7" t="s">
        <v>1022</v>
      </c>
      <c r="D317" s="24" t="n">
        <v>76541</v>
      </c>
      <c r="E317" s="7" t="s">
        <v>400</v>
      </c>
      <c r="F317" s="23" t="n">
        <v>42136.40960648</v>
      </c>
      <c r="G317" s="24" t="n">
        <v>76541</v>
      </c>
      <c r="H317" s="7" t="s">
        <v>1023</v>
      </c>
      <c r="I317" s="25" t="n">
        <v>42369</v>
      </c>
      <c r="J317" s="7"/>
      <c r="K317" s="7"/>
      <c r="L317" s="7"/>
      <c r="M317" s="7"/>
      <c r="N317" s="7"/>
    </row>
    <row r="318" customFormat="false" ht="12" hidden="false" customHeight="false" outlineLevel="0" collapsed="false">
      <c r="A318" s="23" t="n">
        <v>42135.658125</v>
      </c>
      <c r="B318" s="7"/>
      <c r="C318" s="7" t="s">
        <v>1024</v>
      </c>
      <c r="D318" s="24" t="n">
        <v>12500</v>
      </c>
      <c r="E318" s="7" t="s">
        <v>519</v>
      </c>
      <c r="F318" s="23" t="n">
        <v>42136.43502314</v>
      </c>
      <c r="G318" s="24"/>
      <c r="H318" s="7"/>
      <c r="I318" s="25"/>
      <c r="J318" s="7"/>
      <c r="K318" s="7"/>
      <c r="L318" s="7"/>
      <c r="M318" s="7"/>
      <c r="N318" s="7"/>
    </row>
    <row r="319" customFormat="false" ht="12" hidden="false" customHeight="false" outlineLevel="0" collapsed="false">
      <c r="A319" s="23" t="n">
        <v>42135.66020833</v>
      </c>
      <c r="B319" s="7"/>
      <c r="C319" s="7" t="s">
        <v>1025</v>
      </c>
      <c r="D319" s="24" t="n">
        <v>645</v>
      </c>
      <c r="E319" s="7" t="s">
        <v>519</v>
      </c>
      <c r="F319" s="23" t="n">
        <v>42136.43797453</v>
      </c>
      <c r="G319" s="24"/>
      <c r="H319" s="7"/>
      <c r="I319" s="25"/>
      <c r="J319" s="7"/>
      <c r="K319" s="7"/>
      <c r="L319" s="7"/>
      <c r="M319" s="7"/>
      <c r="N319" s="7"/>
    </row>
    <row r="320" customFormat="false" ht="12" hidden="false" customHeight="false" outlineLevel="0" collapsed="false">
      <c r="A320" s="23" t="n">
        <v>42135.66262731</v>
      </c>
      <c r="B320" s="7"/>
      <c r="C320" s="7" t="s">
        <v>1026</v>
      </c>
      <c r="D320" s="24" t="n">
        <v>556</v>
      </c>
      <c r="E320" s="7" t="s">
        <v>519</v>
      </c>
      <c r="F320" s="23" t="n">
        <v>42136.44024305</v>
      </c>
      <c r="G320" s="24"/>
      <c r="H320" s="7"/>
      <c r="I320" s="25"/>
      <c r="J320" s="7"/>
      <c r="K320" s="7"/>
      <c r="L320" s="7"/>
      <c r="M320" s="7"/>
      <c r="N320" s="7"/>
    </row>
    <row r="321" customFormat="false" ht="12" hidden="false" customHeight="false" outlineLevel="0" collapsed="false">
      <c r="A321" s="23" t="n">
        <v>42136.47563657</v>
      </c>
      <c r="B321" s="7" t="s">
        <v>48</v>
      </c>
      <c r="C321" s="7" t="s">
        <v>1027</v>
      </c>
      <c r="D321" s="24" t="n">
        <v>76476</v>
      </c>
      <c r="E321" s="7" t="s">
        <v>400</v>
      </c>
      <c r="F321" s="23" t="n">
        <v>42136.49673611</v>
      </c>
      <c r="G321" s="24" t="n">
        <v>76476</v>
      </c>
      <c r="H321" s="7" t="s">
        <v>1028</v>
      </c>
      <c r="I321" s="25" t="n">
        <v>42369</v>
      </c>
      <c r="J321" s="7"/>
      <c r="K321" s="7"/>
      <c r="L321" s="7"/>
      <c r="M321" s="7"/>
      <c r="N321" s="7"/>
    </row>
    <row r="322" customFormat="false" ht="12" hidden="false" customHeight="false" outlineLevel="0" collapsed="false">
      <c r="A322" s="23" t="n">
        <v>42136.5074074</v>
      </c>
      <c r="B322" s="7" t="s">
        <v>340</v>
      </c>
      <c r="C322" s="7" t="s">
        <v>1029</v>
      </c>
      <c r="D322" s="24" t="n">
        <v>245</v>
      </c>
      <c r="E322" s="7" t="s">
        <v>400</v>
      </c>
      <c r="F322" s="23" t="n">
        <v>42136.67033564</v>
      </c>
      <c r="G322" s="24" t="n">
        <v>245</v>
      </c>
      <c r="H322" s="7" t="s">
        <v>1030</v>
      </c>
      <c r="I322" s="25" t="n">
        <v>42369</v>
      </c>
      <c r="J322" s="7"/>
      <c r="K322" s="7"/>
      <c r="L322" s="7"/>
      <c r="M322" s="7"/>
      <c r="N322" s="7"/>
    </row>
    <row r="323" customFormat="false" ht="12" hidden="false" customHeight="false" outlineLevel="0" collapsed="false">
      <c r="A323" s="23" t="n">
        <v>42136.80228009</v>
      </c>
      <c r="B323" s="7"/>
      <c r="C323" s="7" t="s">
        <v>1031</v>
      </c>
      <c r="D323" s="24" t="n">
        <v>17381</v>
      </c>
      <c r="E323" s="7" t="s">
        <v>519</v>
      </c>
      <c r="F323" s="23" t="n">
        <v>42138.40730324</v>
      </c>
      <c r="G323" s="24"/>
      <c r="H323" s="7"/>
      <c r="I323" s="25"/>
      <c r="J323" s="7"/>
      <c r="K323" s="7"/>
      <c r="L323" s="7"/>
      <c r="M323" s="7"/>
      <c r="N323" s="7"/>
    </row>
    <row r="324" customFormat="false" ht="12" hidden="false" customHeight="false" outlineLevel="0" collapsed="false">
      <c r="A324" s="23" t="n">
        <v>42138.53538194</v>
      </c>
      <c r="B324" s="7" t="s">
        <v>84</v>
      </c>
      <c r="C324" s="7" t="s">
        <v>1032</v>
      </c>
      <c r="D324" s="24" t="n">
        <v>78492</v>
      </c>
      <c r="E324" s="7" t="s">
        <v>400</v>
      </c>
      <c r="F324" s="23" t="n">
        <v>42138.54672453</v>
      </c>
      <c r="G324" s="24" t="n">
        <v>78492</v>
      </c>
      <c r="H324" s="7" t="s">
        <v>1033</v>
      </c>
      <c r="I324" s="25" t="n">
        <v>42369</v>
      </c>
      <c r="J324" s="7"/>
      <c r="K324" s="7"/>
      <c r="L324" s="7"/>
      <c r="M324" s="7"/>
      <c r="N324" s="7"/>
    </row>
    <row r="325" customFormat="false" ht="12" hidden="false" customHeight="false" outlineLevel="0" collapsed="false">
      <c r="A325" s="23" t="n">
        <v>42138.59783564</v>
      </c>
      <c r="B325" s="7" t="s">
        <v>91</v>
      </c>
      <c r="C325" s="7" t="s">
        <v>1034</v>
      </c>
      <c r="D325" s="24" t="n">
        <v>17381</v>
      </c>
      <c r="E325" s="7" t="s">
        <v>400</v>
      </c>
      <c r="F325" s="23" t="n">
        <v>42139.39354166</v>
      </c>
      <c r="G325" s="24" t="n">
        <v>17381</v>
      </c>
      <c r="H325" s="7" t="s">
        <v>1035</v>
      </c>
      <c r="I325" s="25" t="n">
        <v>42369</v>
      </c>
      <c r="J325" s="7"/>
      <c r="K325" s="7"/>
      <c r="L325" s="7"/>
      <c r="M325" s="7"/>
      <c r="N325" s="7"/>
    </row>
    <row r="326" customFormat="false" ht="12" hidden="false" customHeight="false" outlineLevel="0" collapsed="false">
      <c r="A326" s="23" t="n">
        <v>42139.58393518</v>
      </c>
      <c r="B326" s="7" t="s">
        <v>33</v>
      </c>
      <c r="C326" s="7" t="s">
        <v>1036</v>
      </c>
      <c r="D326" s="24" t="n">
        <v>20443</v>
      </c>
      <c r="E326" s="7" t="s">
        <v>400</v>
      </c>
      <c r="F326" s="23" t="n">
        <v>42142.44010416</v>
      </c>
      <c r="G326" s="24" t="n">
        <v>20443</v>
      </c>
      <c r="H326" s="7" t="s">
        <v>1037</v>
      </c>
      <c r="I326" s="25" t="n">
        <v>42369</v>
      </c>
      <c r="J326" s="8" t="s">
        <v>1038</v>
      </c>
      <c r="K326" s="25" t="n">
        <v>42145.3963194444</v>
      </c>
      <c r="L326" s="26" t="n">
        <v>20443</v>
      </c>
      <c r="M326" s="26" t="s">
        <v>400</v>
      </c>
      <c r="N326" s="27"/>
    </row>
    <row r="327" customFormat="false" ht="12" hidden="false" customHeight="false" outlineLevel="0" collapsed="false">
      <c r="A327" s="23" t="n">
        <v>42139.70196759</v>
      </c>
      <c r="B327" s="7" t="s">
        <v>340</v>
      </c>
      <c r="C327" s="7" t="s">
        <v>1039</v>
      </c>
      <c r="D327" s="24" t="n">
        <v>331</v>
      </c>
      <c r="E327" s="7" t="s">
        <v>400</v>
      </c>
      <c r="F327" s="23" t="n">
        <v>42142.51278935</v>
      </c>
      <c r="G327" s="24" t="n">
        <v>331</v>
      </c>
      <c r="H327" s="7" t="s">
        <v>1040</v>
      </c>
      <c r="I327" s="25" t="n">
        <v>42369</v>
      </c>
      <c r="J327" s="7"/>
      <c r="K327" s="7"/>
      <c r="L327" s="7"/>
      <c r="M327" s="7"/>
      <c r="N327" s="7"/>
    </row>
    <row r="328" customFormat="false" ht="12" hidden="false" customHeight="false" outlineLevel="0" collapsed="false">
      <c r="A328" s="23" t="n">
        <v>42142.56204861</v>
      </c>
      <c r="B328" s="7" t="s">
        <v>84</v>
      </c>
      <c r="C328" s="7" t="s">
        <v>1041</v>
      </c>
      <c r="D328" s="24" t="n">
        <v>7398</v>
      </c>
      <c r="E328" s="7" t="s">
        <v>400</v>
      </c>
      <c r="F328" s="23" t="n">
        <v>42142.5996875</v>
      </c>
      <c r="G328" s="24" t="n">
        <v>7398</v>
      </c>
      <c r="H328" s="7" t="s">
        <v>1042</v>
      </c>
      <c r="I328" s="25" t="n">
        <v>42369</v>
      </c>
      <c r="J328" s="7"/>
      <c r="K328" s="7"/>
      <c r="L328" s="7"/>
      <c r="M328" s="7"/>
      <c r="N328" s="7"/>
    </row>
    <row r="329" customFormat="false" ht="12" hidden="false" customHeight="false" outlineLevel="0" collapsed="false">
      <c r="A329" s="23" t="n">
        <v>42142.65413194</v>
      </c>
      <c r="B329" s="7" t="s">
        <v>48</v>
      </c>
      <c r="C329" s="7" t="s">
        <v>1043</v>
      </c>
      <c r="D329" s="24" t="n">
        <v>34698</v>
      </c>
      <c r="E329" s="7" t="s">
        <v>400</v>
      </c>
      <c r="F329" s="23" t="n">
        <v>42142.6909375</v>
      </c>
      <c r="G329" s="24" t="n">
        <v>34698</v>
      </c>
      <c r="H329" s="7" t="s">
        <v>1044</v>
      </c>
      <c r="I329" s="25" t="n">
        <v>42369</v>
      </c>
      <c r="J329" s="7"/>
      <c r="K329" s="7"/>
      <c r="L329" s="7"/>
      <c r="M329" s="7"/>
      <c r="N329" s="7"/>
    </row>
    <row r="330" customFormat="false" ht="12" hidden="false" customHeight="false" outlineLevel="0" collapsed="false">
      <c r="A330" s="23" t="n">
        <v>42142.65942129</v>
      </c>
      <c r="B330" s="7" t="s">
        <v>48</v>
      </c>
      <c r="C330" s="7" t="s">
        <v>1045</v>
      </c>
      <c r="D330" s="24" t="n">
        <v>32256</v>
      </c>
      <c r="E330" s="7" t="s">
        <v>400</v>
      </c>
      <c r="F330" s="23" t="n">
        <v>42142.69238425</v>
      </c>
      <c r="G330" s="24" t="n">
        <v>32256</v>
      </c>
      <c r="H330" s="7" t="s">
        <v>1046</v>
      </c>
      <c r="I330" s="25" t="n">
        <v>42369</v>
      </c>
      <c r="J330" s="7"/>
      <c r="K330" s="7"/>
      <c r="L330" s="7"/>
      <c r="M330" s="7"/>
      <c r="N330" s="7"/>
    </row>
    <row r="331" customFormat="false" ht="12" hidden="false" customHeight="false" outlineLevel="0" collapsed="false">
      <c r="A331" s="23" t="n">
        <v>42142.66711805</v>
      </c>
      <c r="B331" s="7" t="s">
        <v>48</v>
      </c>
      <c r="C331" s="7" t="s">
        <v>1047</v>
      </c>
      <c r="D331" s="24" t="n">
        <v>48840</v>
      </c>
      <c r="E331" s="7" t="s">
        <v>400</v>
      </c>
      <c r="F331" s="23" t="n">
        <v>42142.69438657</v>
      </c>
      <c r="G331" s="24" t="n">
        <v>48840</v>
      </c>
      <c r="H331" s="7" t="s">
        <v>1048</v>
      </c>
      <c r="I331" s="25" t="n">
        <v>42369</v>
      </c>
      <c r="J331" s="7"/>
      <c r="K331" s="7"/>
      <c r="L331" s="7"/>
      <c r="M331" s="7"/>
      <c r="N331" s="7"/>
    </row>
    <row r="332" customFormat="false" ht="12" hidden="false" customHeight="false" outlineLevel="0" collapsed="false">
      <c r="A332" s="23" t="n">
        <v>42142.73493055</v>
      </c>
      <c r="B332" s="7" t="s">
        <v>91</v>
      </c>
      <c r="C332" s="7" t="s">
        <v>1049</v>
      </c>
      <c r="D332" s="24" t="n">
        <v>28030</v>
      </c>
      <c r="E332" s="7" t="s">
        <v>400</v>
      </c>
      <c r="F332" s="23" t="n">
        <v>42143.41524305</v>
      </c>
      <c r="G332" s="24" t="n">
        <v>28030</v>
      </c>
      <c r="H332" s="7" t="s">
        <v>1050</v>
      </c>
      <c r="I332" s="25" t="n">
        <v>42369</v>
      </c>
      <c r="J332" s="7"/>
      <c r="K332" s="7"/>
      <c r="L332" s="7"/>
      <c r="M332" s="7"/>
      <c r="N332" s="7"/>
    </row>
    <row r="333" customFormat="false" ht="12" hidden="false" customHeight="false" outlineLevel="0" collapsed="false">
      <c r="A333" s="23" t="n">
        <v>42142.73902777</v>
      </c>
      <c r="B333" s="7" t="s">
        <v>91</v>
      </c>
      <c r="C333" s="7" t="s">
        <v>1051</v>
      </c>
      <c r="D333" s="24" t="n">
        <v>31375</v>
      </c>
      <c r="E333" s="7" t="s">
        <v>400</v>
      </c>
      <c r="F333" s="23" t="n">
        <v>42143.41917824</v>
      </c>
      <c r="G333" s="24" t="n">
        <v>31375</v>
      </c>
      <c r="H333" s="7" t="s">
        <v>1052</v>
      </c>
      <c r="I333" s="25" t="n">
        <v>42369</v>
      </c>
      <c r="J333" s="7"/>
      <c r="K333" s="7"/>
      <c r="L333" s="7"/>
      <c r="M333" s="7"/>
      <c r="N333" s="7"/>
    </row>
    <row r="334" customFormat="false" ht="12" hidden="false" customHeight="false" outlineLevel="0" collapsed="false">
      <c r="A334" s="23" t="n">
        <v>42142.74287037</v>
      </c>
      <c r="B334" s="7" t="s">
        <v>91</v>
      </c>
      <c r="C334" s="7" t="s">
        <v>1053</v>
      </c>
      <c r="D334" s="24" t="n">
        <v>20862</v>
      </c>
      <c r="E334" s="7" t="s">
        <v>400</v>
      </c>
      <c r="F334" s="23" t="n">
        <v>42143.42321759</v>
      </c>
      <c r="G334" s="24" t="n">
        <v>20862</v>
      </c>
      <c r="H334" s="7" t="s">
        <v>1054</v>
      </c>
      <c r="I334" s="25" t="n">
        <v>42369</v>
      </c>
      <c r="J334" s="7"/>
      <c r="K334" s="7"/>
      <c r="L334" s="7"/>
      <c r="M334" s="7"/>
      <c r="N334" s="7"/>
    </row>
    <row r="335" customFormat="false" ht="12" hidden="false" customHeight="false" outlineLevel="0" collapsed="false">
      <c r="A335" s="23" t="n">
        <v>42142.81984953</v>
      </c>
      <c r="B335" s="7" t="s">
        <v>76</v>
      </c>
      <c r="C335" s="7" t="s">
        <v>1055</v>
      </c>
      <c r="D335" s="24" t="n">
        <v>43380</v>
      </c>
      <c r="E335" s="7" t="s">
        <v>400</v>
      </c>
      <c r="F335" s="23" t="n">
        <v>42143.50846064</v>
      </c>
      <c r="G335" s="24" t="n">
        <v>43380</v>
      </c>
      <c r="H335" s="7" t="s">
        <v>1056</v>
      </c>
      <c r="I335" s="25" t="n">
        <v>42369</v>
      </c>
      <c r="J335" s="7"/>
      <c r="K335" s="7"/>
      <c r="L335" s="7"/>
      <c r="M335" s="7"/>
      <c r="N335" s="7"/>
    </row>
    <row r="336" customFormat="false" ht="12" hidden="false" customHeight="false" outlineLevel="0" collapsed="false">
      <c r="A336" s="23" t="n">
        <v>42142.82590277</v>
      </c>
      <c r="B336" s="7" t="s">
        <v>76</v>
      </c>
      <c r="C336" s="7" t="s">
        <v>1057</v>
      </c>
      <c r="D336" s="24" t="n">
        <v>12420</v>
      </c>
      <c r="E336" s="7" t="s">
        <v>400</v>
      </c>
      <c r="F336" s="23" t="n">
        <v>42143.50996527</v>
      </c>
      <c r="G336" s="24" t="n">
        <v>12420</v>
      </c>
      <c r="H336" s="7" t="s">
        <v>1058</v>
      </c>
      <c r="I336" s="25" t="n">
        <v>42369</v>
      </c>
      <c r="J336" s="7"/>
      <c r="K336" s="7"/>
      <c r="L336" s="7"/>
      <c r="M336" s="7"/>
      <c r="N336" s="7"/>
    </row>
    <row r="337" customFormat="false" ht="12" hidden="false" customHeight="false" outlineLevel="0" collapsed="false">
      <c r="A337" s="23" t="n">
        <v>42142.83076388</v>
      </c>
      <c r="B337" s="7" t="s">
        <v>76</v>
      </c>
      <c r="C337" s="7" t="s">
        <v>1059</v>
      </c>
      <c r="D337" s="24" t="n">
        <v>1470</v>
      </c>
      <c r="E337" s="7" t="s">
        <v>400</v>
      </c>
      <c r="F337" s="23" t="n">
        <v>42143.51079861</v>
      </c>
      <c r="G337" s="24" t="n">
        <v>1470</v>
      </c>
      <c r="H337" s="7" t="s">
        <v>1060</v>
      </c>
      <c r="I337" s="25" t="n">
        <v>42369</v>
      </c>
      <c r="J337" s="7"/>
      <c r="K337" s="7"/>
      <c r="L337" s="7"/>
      <c r="M337" s="7"/>
      <c r="N337" s="7"/>
    </row>
    <row r="338" customFormat="false" ht="12" hidden="false" customHeight="false" outlineLevel="0" collapsed="false">
      <c r="A338" s="23" t="n">
        <v>42142.83987268</v>
      </c>
      <c r="B338" s="7" t="s">
        <v>76</v>
      </c>
      <c r="C338" s="7" t="s">
        <v>1061</v>
      </c>
      <c r="D338" s="24" t="n">
        <v>17832</v>
      </c>
      <c r="E338" s="7" t="s">
        <v>400</v>
      </c>
      <c r="F338" s="23" t="n">
        <v>42143.51150463</v>
      </c>
      <c r="G338" s="24" t="n">
        <v>17832</v>
      </c>
      <c r="H338" s="7" t="s">
        <v>1062</v>
      </c>
      <c r="I338" s="25" t="n">
        <v>42369</v>
      </c>
      <c r="J338" s="7"/>
      <c r="K338" s="7"/>
      <c r="L338" s="7"/>
      <c r="M338" s="7"/>
      <c r="N338" s="7"/>
    </row>
    <row r="339" customFormat="false" ht="12" hidden="false" customHeight="false" outlineLevel="0" collapsed="false">
      <c r="A339" s="23" t="n">
        <v>42142.8439699</v>
      </c>
      <c r="B339" s="7" t="s">
        <v>76</v>
      </c>
      <c r="C339" s="7" t="s">
        <v>1063</v>
      </c>
      <c r="D339" s="24" t="n">
        <v>3792</v>
      </c>
      <c r="E339" s="7" t="s">
        <v>400</v>
      </c>
      <c r="F339" s="23" t="n">
        <v>42143.5121875</v>
      </c>
      <c r="G339" s="24" t="n">
        <v>3792</v>
      </c>
      <c r="H339" s="7" t="s">
        <v>1064</v>
      </c>
      <c r="I339" s="25" t="n">
        <v>42369</v>
      </c>
      <c r="J339" s="7"/>
      <c r="K339" s="7"/>
      <c r="L339" s="7"/>
      <c r="M339" s="7"/>
      <c r="N339" s="7"/>
    </row>
    <row r="340" customFormat="false" ht="12" hidden="false" customHeight="false" outlineLevel="0" collapsed="false">
      <c r="A340" s="23" t="n">
        <v>42144.56481481</v>
      </c>
      <c r="B340" s="7" t="s">
        <v>91</v>
      </c>
      <c r="C340" s="7" t="s">
        <v>1065</v>
      </c>
      <c r="D340" s="24" t="n">
        <v>13586</v>
      </c>
      <c r="E340" s="7" t="s">
        <v>400</v>
      </c>
      <c r="F340" s="23" t="n">
        <v>42145.37900463</v>
      </c>
      <c r="G340" s="24" t="n">
        <v>13586</v>
      </c>
      <c r="H340" s="7" t="s">
        <v>1066</v>
      </c>
      <c r="I340" s="25" t="n">
        <v>42369</v>
      </c>
      <c r="J340" s="7"/>
      <c r="K340" s="7"/>
      <c r="L340" s="7"/>
      <c r="M340" s="7"/>
      <c r="N340" s="7"/>
    </row>
    <row r="341" customFormat="false" ht="12" hidden="false" customHeight="false" outlineLevel="0" collapsed="false">
      <c r="A341" s="23" t="n">
        <v>42144.56822916</v>
      </c>
      <c r="B341" s="7" t="s">
        <v>91</v>
      </c>
      <c r="C341" s="7" t="s">
        <v>1067</v>
      </c>
      <c r="D341" s="24" t="n">
        <v>3495</v>
      </c>
      <c r="E341" s="7" t="s">
        <v>400</v>
      </c>
      <c r="F341" s="23" t="n">
        <v>42145.38087963</v>
      </c>
      <c r="G341" s="24" t="n">
        <v>3495</v>
      </c>
      <c r="H341" s="7" t="s">
        <v>1068</v>
      </c>
      <c r="I341" s="25" t="n">
        <v>42369</v>
      </c>
      <c r="J341" s="7"/>
      <c r="K341" s="7"/>
      <c r="L341" s="7"/>
      <c r="M341" s="7"/>
      <c r="N341" s="7"/>
    </row>
    <row r="342" customFormat="false" ht="12" hidden="false" customHeight="false" outlineLevel="0" collapsed="false">
      <c r="A342" s="23" t="n">
        <v>42145.62788194</v>
      </c>
      <c r="B342" s="7" t="s">
        <v>33</v>
      </c>
      <c r="C342" s="7" t="s">
        <v>1069</v>
      </c>
      <c r="D342" s="24" t="n">
        <v>5797</v>
      </c>
      <c r="E342" s="7" t="s">
        <v>400</v>
      </c>
      <c r="F342" s="23" t="n">
        <v>42145.70414351</v>
      </c>
      <c r="G342" s="24" t="n">
        <v>5797</v>
      </c>
      <c r="H342" s="7" t="s">
        <v>1070</v>
      </c>
      <c r="I342" s="25" t="n">
        <v>42369</v>
      </c>
      <c r="J342" s="7"/>
      <c r="K342" s="7"/>
      <c r="L342" s="7"/>
      <c r="M342" s="7"/>
      <c r="N342" s="7"/>
    </row>
    <row r="343" customFormat="false" ht="12" hidden="false" customHeight="false" outlineLevel="0" collapsed="false">
      <c r="A343" s="23" t="n">
        <v>42145.63321759</v>
      </c>
      <c r="B343" s="7" t="s">
        <v>33</v>
      </c>
      <c r="C343" s="7" t="s">
        <v>1071</v>
      </c>
      <c r="D343" s="24" t="n">
        <v>960</v>
      </c>
      <c r="E343" s="7" t="s">
        <v>400</v>
      </c>
      <c r="F343" s="23" t="n">
        <v>42145.70532407</v>
      </c>
      <c r="G343" s="24" t="n">
        <v>960</v>
      </c>
      <c r="H343" s="7" t="s">
        <v>1072</v>
      </c>
      <c r="I343" s="25" t="n">
        <v>42369</v>
      </c>
      <c r="J343" s="7"/>
      <c r="K343" s="7"/>
      <c r="L343" s="7"/>
      <c r="M343" s="7"/>
      <c r="N343" s="7"/>
    </row>
    <row r="344" customFormat="false" ht="12" hidden="false" customHeight="false" outlineLevel="0" collapsed="false">
      <c r="A344" s="23" t="n">
        <v>42145.63516203</v>
      </c>
      <c r="B344" s="7" t="s">
        <v>33</v>
      </c>
      <c r="C344" s="7" t="s">
        <v>1073</v>
      </c>
      <c r="D344" s="24" t="n">
        <v>255</v>
      </c>
      <c r="E344" s="7" t="s">
        <v>400</v>
      </c>
      <c r="F344" s="23" t="n">
        <v>42145.70640046</v>
      </c>
      <c r="G344" s="24" t="n">
        <v>255</v>
      </c>
      <c r="H344" s="7" t="s">
        <v>1074</v>
      </c>
      <c r="I344" s="25" t="n">
        <v>42369</v>
      </c>
      <c r="J344" s="7"/>
      <c r="K344" s="7"/>
      <c r="L344" s="7"/>
      <c r="M344" s="7"/>
      <c r="N344" s="7"/>
    </row>
    <row r="345" customFormat="false" ht="12" hidden="false" customHeight="false" outlineLevel="0" collapsed="false">
      <c r="A345" s="23" t="n">
        <v>42145.70800925</v>
      </c>
      <c r="B345" s="7" t="s">
        <v>33</v>
      </c>
      <c r="C345" s="7" t="s">
        <v>1075</v>
      </c>
      <c r="D345" s="24" t="n">
        <v>485</v>
      </c>
      <c r="E345" s="7" t="s">
        <v>400</v>
      </c>
      <c r="F345" s="23" t="n">
        <v>42146.41035879</v>
      </c>
      <c r="G345" s="24" t="n">
        <v>485</v>
      </c>
      <c r="H345" s="7" t="s">
        <v>1076</v>
      </c>
      <c r="I345" s="25" t="n">
        <v>42369</v>
      </c>
      <c r="J345" s="7"/>
      <c r="K345" s="7"/>
      <c r="L345" s="7"/>
      <c r="M345" s="7"/>
      <c r="N345" s="7"/>
    </row>
    <row r="346" customFormat="false" ht="12" hidden="false" customHeight="false" outlineLevel="0" collapsed="false">
      <c r="A346" s="23" t="n">
        <v>42145.79537037</v>
      </c>
      <c r="B346" s="7" t="s">
        <v>76</v>
      </c>
      <c r="C346" s="7" t="s">
        <v>1077</v>
      </c>
      <c r="D346" s="24" t="n">
        <v>60558</v>
      </c>
      <c r="E346" s="7" t="s">
        <v>400</v>
      </c>
      <c r="F346" s="23" t="n">
        <v>42146.4720949</v>
      </c>
      <c r="G346" s="24" t="n">
        <v>60558</v>
      </c>
      <c r="H346" s="7" t="s">
        <v>1078</v>
      </c>
      <c r="I346" s="25" t="n">
        <v>42369</v>
      </c>
      <c r="J346" s="7"/>
      <c r="K346" s="7"/>
      <c r="L346" s="7"/>
      <c r="M346" s="7"/>
      <c r="N346" s="7"/>
    </row>
    <row r="347" customFormat="false" ht="12" hidden="false" customHeight="false" outlineLevel="0" collapsed="false">
      <c r="A347" s="23" t="n">
        <v>42145.79986111</v>
      </c>
      <c r="B347" s="7" t="s">
        <v>76</v>
      </c>
      <c r="C347" s="7" t="s">
        <v>1079</v>
      </c>
      <c r="D347" s="24" t="n">
        <v>13602</v>
      </c>
      <c r="E347" s="7" t="s">
        <v>400</v>
      </c>
      <c r="F347" s="23" t="n">
        <v>42146.47291666</v>
      </c>
      <c r="G347" s="24" t="n">
        <v>13602</v>
      </c>
      <c r="H347" s="7" t="s">
        <v>1080</v>
      </c>
      <c r="I347" s="25" t="n">
        <v>42369</v>
      </c>
      <c r="J347" s="7"/>
      <c r="K347" s="7"/>
      <c r="L347" s="7"/>
      <c r="M347" s="7"/>
      <c r="N347" s="7"/>
    </row>
    <row r="348" customFormat="false" ht="12" hidden="false" customHeight="false" outlineLevel="0" collapsed="false">
      <c r="A348" s="23" t="n">
        <v>42145.8061574</v>
      </c>
      <c r="B348" s="7" t="s">
        <v>76</v>
      </c>
      <c r="C348" s="7" t="s">
        <v>1081</v>
      </c>
      <c r="D348" s="24" t="n">
        <v>5190</v>
      </c>
      <c r="E348" s="7" t="s">
        <v>400</v>
      </c>
      <c r="F348" s="23" t="n">
        <v>42146.47348379</v>
      </c>
      <c r="G348" s="24" t="n">
        <v>5190</v>
      </c>
      <c r="H348" s="7" t="s">
        <v>1082</v>
      </c>
      <c r="I348" s="25" t="n">
        <v>42369</v>
      </c>
      <c r="J348" s="7"/>
      <c r="K348" s="7"/>
      <c r="L348" s="7"/>
      <c r="M348" s="7"/>
      <c r="N348" s="7"/>
    </row>
    <row r="349" customFormat="false" ht="12" hidden="false" customHeight="false" outlineLevel="0" collapsed="false">
      <c r="A349" s="23" t="n">
        <v>42146.47131944</v>
      </c>
      <c r="B349" s="7" t="s">
        <v>340</v>
      </c>
      <c r="C349" s="7" t="s">
        <v>1083</v>
      </c>
      <c r="D349" s="24" t="n">
        <v>547</v>
      </c>
      <c r="E349" s="7" t="s">
        <v>400</v>
      </c>
      <c r="F349" s="23" t="n">
        <v>42146.4808449</v>
      </c>
      <c r="G349" s="24" t="n">
        <v>547</v>
      </c>
      <c r="H349" s="7" t="s">
        <v>1084</v>
      </c>
      <c r="I349" s="25" t="n">
        <v>42369</v>
      </c>
      <c r="J349" s="7"/>
      <c r="K349" s="7"/>
      <c r="L349" s="7"/>
      <c r="M349" s="7"/>
      <c r="N349" s="7"/>
    </row>
    <row r="350" customFormat="false" ht="12" hidden="false" customHeight="false" outlineLevel="0" collapsed="false">
      <c r="A350" s="23" t="n">
        <v>42147.57722222</v>
      </c>
      <c r="B350" s="7" t="s">
        <v>76</v>
      </c>
      <c r="C350" s="7" t="s">
        <v>1085</v>
      </c>
      <c r="D350" s="24" t="n">
        <v>38436</v>
      </c>
      <c r="E350" s="7" t="s">
        <v>400</v>
      </c>
      <c r="F350" s="23" t="n">
        <v>42149.5258912</v>
      </c>
      <c r="G350" s="24" t="n">
        <v>38436</v>
      </c>
      <c r="H350" s="7" t="s">
        <v>1086</v>
      </c>
      <c r="I350" s="25" t="n">
        <v>42369</v>
      </c>
      <c r="J350" s="7"/>
      <c r="K350" s="7"/>
      <c r="L350" s="7"/>
      <c r="M350" s="7"/>
      <c r="N350" s="7"/>
    </row>
    <row r="351" customFormat="false" ht="12" hidden="false" customHeight="false" outlineLevel="0" collapsed="false">
      <c r="A351" s="23" t="n">
        <v>42147.5846875</v>
      </c>
      <c r="B351" s="7" t="s">
        <v>76</v>
      </c>
      <c r="C351" s="7" t="s">
        <v>1087</v>
      </c>
      <c r="D351" s="24" t="n">
        <v>22362</v>
      </c>
      <c r="E351" s="7" t="s">
        <v>400</v>
      </c>
      <c r="F351" s="23" t="n">
        <v>42149.52645833</v>
      </c>
      <c r="G351" s="24" t="n">
        <v>22362</v>
      </c>
      <c r="H351" s="7" t="s">
        <v>1088</v>
      </c>
      <c r="I351" s="25" t="n">
        <v>42369</v>
      </c>
      <c r="J351" s="7"/>
      <c r="K351" s="7"/>
      <c r="L351" s="7"/>
      <c r="M351" s="7"/>
      <c r="N351" s="7"/>
    </row>
    <row r="352" customFormat="false" ht="12" hidden="false" customHeight="false" outlineLevel="0" collapsed="false">
      <c r="A352" s="23" t="n">
        <v>42149.43715277</v>
      </c>
      <c r="B352" s="7" t="s">
        <v>48</v>
      </c>
      <c r="C352" s="7" t="s">
        <v>1089</v>
      </c>
      <c r="D352" s="24" t="n">
        <v>25800</v>
      </c>
      <c r="E352" s="7" t="s">
        <v>400</v>
      </c>
      <c r="F352" s="23" t="n">
        <v>42149.49728009</v>
      </c>
      <c r="G352" s="24" t="n">
        <v>25800</v>
      </c>
      <c r="H352" s="7" t="s">
        <v>1090</v>
      </c>
      <c r="I352" s="25" t="n">
        <v>42369</v>
      </c>
      <c r="J352" s="7"/>
      <c r="K352" s="7"/>
      <c r="L352" s="7"/>
      <c r="M352" s="7"/>
      <c r="N352" s="7"/>
    </row>
    <row r="353" customFormat="false" ht="12" hidden="false" customHeight="false" outlineLevel="0" collapsed="false">
      <c r="A353" s="23" t="n">
        <v>42149.44123842</v>
      </c>
      <c r="B353" s="7" t="s">
        <v>48</v>
      </c>
      <c r="C353" s="7" t="s">
        <v>1091</v>
      </c>
      <c r="D353" s="24" t="n">
        <v>55158</v>
      </c>
      <c r="E353" s="7" t="s">
        <v>400</v>
      </c>
      <c r="F353" s="23" t="n">
        <v>42149.49848379</v>
      </c>
      <c r="G353" s="24" t="n">
        <v>55158</v>
      </c>
      <c r="H353" s="7" t="s">
        <v>1092</v>
      </c>
      <c r="I353" s="25" t="n">
        <v>42369</v>
      </c>
      <c r="J353" s="7"/>
      <c r="K353" s="7"/>
      <c r="L353" s="7"/>
      <c r="M353" s="7"/>
      <c r="N353" s="7"/>
    </row>
    <row r="354" customFormat="false" ht="12" hidden="false" customHeight="false" outlineLevel="0" collapsed="false">
      <c r="A354" s="23" t="n">
        <v>42149.44491898</v>
      </c>
      <c r="B354" s="7" t="s">
        <v>48</v>
      </c>
      <c r="C354" s="7" t="s">
        <v>1093</v>
      </c>
      <c r="D354" s="24" t="n">
        <v>19842</v>
      </c>
      <c r="E354" s="7" t="s">
        <v>400</v>
      </c>
      <c r="F354" s="23" t="n">
        <v>42149.50013888</v>
      </c>
      <c r="G354" s="24" t="n">
        <v>19842</v>
      </c>
      <c r="H354" s="7" t="s">
        <v>1094</v>
      </c>
      <c r="I354" s="25" t="n">
        <v>42369</v>
      </c>
      <c r="J354" s="7"/>
      <c r="K354" s="7"/>
      <c r="L354" s="7"/>
      <c r="M354" s="7"/>
      <c r="N354" s="7"/>
    </row>
    <row r="355" customFormat="false" ht="12" hidden="false" customHeight="false" outlineLevel="0" collapsed="false">
      <c r="A355" s="23" t="n">
        <v>42151.39380787</v>
      </c>
      <c r="B355" s="7" t="s">
        <v>33</v>
      </c>
      <c r="C355" s="7" t="s">
        <v>1095</v>
      </c>
      <c r="D355" s="24" t="n">
        <v>149</v>
      </c>
      <c r="E355" s="7" t="s">
        <v>400</v>
      </c>
      <c r="F355" s="23" t="n">
        <v>42152.38886574</v>
      </c>
      <c r="G355" s="24" t="n">
        <v>149</v>
      </c>
      <c r="H355" s="7" t="s">
        <v>1096</v>
      </c>
      <c r="I355" s="25" t="n">
        <v>42369</v>
      </c>
      <c r="J355" s="7"/>
      <c r="K355" s="7"/>
      <c r="L355" s="7"/>
      <c r="M355" s="7"/>
      <c r="N355" s="7"/>
    </row>
    <row r="356" customFormat="false" ht="12" hidden="false" customHeight="false" outlineLevel="0" collapsed="false">
      <c r="A356" s="23" t="n">
        <v>42151.81489583</v>
      </c>
      <c r="B356" s="7" t="s">
        <v>76</v>
      </c>
      <c r="C356" s="7" t="s">
        <v>1097</v>
      </c>
      <c r="D356" s="24" t="n">
        <v>55962</v>
      </c>
      <c r="E356" s="7" t="s">
        <v>400</v>
      </c>
      <c r="F356" s="23" t="n">
        <v>42152.4592824</v>
      </c>
      <c r="G356" s="24" t="n">
        <v>55962</v>
      </c>
      <c r="H356" s="7" t="s">
        <v>1098</v>
      </c>
      <c r="I356" s="25" t="n">
        <v>42369</v>
      </c>
      <c r="J356" s="7"/>
      <c r="K356" s="7"/>
      <c r="L356" s="7"/>
      <c r="M356" s="7"/>
      <c r="N356" s="7"/>
    </row>
    <row r="357" customFormat="false" ht="12" hidden="false" customHeight="false" outlineLevel="0" collapsed="false">
      <c r="A357" s="23" t="n">
        <v>42151.82431713</v>
      </c>
      <c r="B357" s="7" t="s">
        <v>76</v>
      </c>
      <c r="C357" s="7" t="s">
        <v>1099</v>
      </c>
      <c r="D357" s="24" t="n">
        <v>27342</v>
      </c>
      <c r="E357" s="7" t="s">
        <v>400</v>
      </c>
      <c r="F357" s="23" t="n">
        <v>42152.4602662</v>
      </c>
      <c r="G357" s="24" t="n">
        <v>27342</v>
      </c>
      <c r="H357" s="7" t="s">
        <v>1100</v>
      </c>
      <c r="I357" s="25" t="n">
        <v>42369</v>
      </c>
      <c r="J357" s="7"/>
      <c r="K357" s="7"/>
      <c r="L357" s="7"/>
      <c r="M357" s="7"/>
      <c r="N357" s="7"/>
    </row>
    <row r="358" customFormat="false" ht="12" hidden="false" customHeight="false" outlineLevel="0" collapsed="false">
      <c r="A358" s="23" t="n">
        <v>42151.83472222</v>
      </c>
      <c r="B358" s="7" t="s">
        <v>76</v>
      </c>
      <c r="C358" s="7" t="s">
        <v>1101</v>
      </c>
      <c r="D358" s="24" t="n">
        <v>17388</v>
      </c>
      <c r="E358" s="7" t="s">
        <v>400</v>
      </c>
      <c r="F358" s="23" t="n">
        <v>42152.46086805</v>
      </c>
      <c r="G358" s="24" t="n">
        <v>17388</v>
      </c>
      <c r="H358" s="7" t="s">
        <v>1102</v>
      </c>
      <c r="I358" s="25" t="n">
        <v>42369</v>
      </c>
      <c r="J358" s="7"/>
      <c r="K358" s="7"/>
      <c r="L358" s="7"/>
      <c r="M358" s="7"/>
      <c r="N358" s="7"/>
    </row>
    <row r="359" customFormat="false" ht="12" hidden="false" customHeight="false" outlineLevel="0" collapsed="false">
      <c r="A359" s="23" t="n">
        <v>42152.63263888</v>
      </c>
      <c r="B359" s="7" t="s">
        <v>33</v>
      </c>
      <c r="C359" s="7" t="s">
        <v>1103</v>
      </c>
      <c r="D359" s="24" t="n">
        <v>7180</v>
      </c>
      <c r="E359" s="7" t="s">
        <v>400</v>
      </c>
      <c r="F359" s="23" t="n">
        <v>42153.40355324</v>
      </c>
      <c r="G359" s="24" t="n">
        <v>7180</v>
      </c>
      <c r="H359" s="7" t="s">
        <v>1104</v>
      </c>
      <c r="I359" s="25" t="n">
        <v>42369</v>
      </c>
      <c r="J359" s="7"/>
      <c r="K359" s="7"/>
      <c r="L359" s="7"/>
      <c r="M359" s="7"/>
      <c r="N359" s="7"/>
    </row>
    <row r="360" customFormat="false" ht="12" hidden="false" customHeight="false" outlineLevel="0" collapsed="false">
      <c r="A360" s="23" t="n">
        <v>42152.63626157</v>
      </c>
      <c r="B360" s="7" t="s">
        <v>33</v>
      </c>
      <c r="C360" s="7" t="s">
        <v>1105</v>
      </c>
      <c r="D360" s="24" t="n">
        <v>2274</v>
      </c>
      <c r="E360" s="7" t="s">
        <v>400</v>
      </c>
      <c r="F360" s="23" t="n">
        <v>42153.40600694</v>
      </c>
      <c r="G360" s="24" t="n">
        <v>2274</v>
      </c>
      <c r="H360" s="7" t="s">
        <v>1106</v>
      </c>
      <c r="I360" s="25" t="n">
        <v>42369</v>
      </c>
      <c r="J360" s="7"/>
      <c r="K360" s="7"/>
      <c r="L360" s="7"/>
      <c r="M360" s="7"/>
      <c r="N360" s="7"/>
    </row>
    <row r="361" customFormat="false" ht="12" hidden="false" customHeight="false" outlineLevel="0" collapsed="false">
      <c r="A361" s="23" t="n">
        <v>42152.87152777</v>
      </c>
      <c r="B361" s="7" t="s">
        <v>76</v>
      </c>
      <c r="C361" s="7" t="s">
        <v>1107</v>
      </c>
      <c r="D361" s="24" t="n">
        <v>15258</v>
      </c>
      <c r="E361" s="7" t="s">
        <v>400</v>
      </c>
      <c r="F361" s="23" t="n">
        <v>42153.46452546</v>
      </c>
      <c r="G361" s="24" t="n">
        <v>15258</v>
      </c>
      <c r="H361" s="7" t="s">
        <v>1108</v>
      </c>
      <c r="I361" s="25" t="n">
        <v>42369</v>
      </c>
      <c r="J361" s="7"/>
      <c r="K361" s="7"/>
      <c r="L361" s="7"/>
      <c r="M361" s="7"/>
      <c r="N361" s="7"/>
    </row>
    <row r="362" customFormat="false" ht="12" hidden="false" customHeight="false" outlineLevel="0" collapsed="false">
      <c r="A362" s="23" t="n">
        <v>42152.87684027</v>
      </c>
      <c r="B362" s="7" t="s">
        <v>76</v>
      </c>
      <c r="C362" s="7" t="s">
        <v>1109</v>
      </c>
      <c r="D362" s="24" t="n">
        <v>13884</v>
      </c>
      <c r="E362" s="7" t="s">
        <v>400</v>
      </c>
      <c r="F362" s="23" t="n">
        <v>42153.46510416</v>
      </c>
      <c r="G362" s="24" t="n">
        <v>13884</v>
      </c>
      <c r="H362" s="7" t="s">
        <v>1110</v>
      </c>
      <c r="I362" s="25" t="n">
        <v>42369</v>
      </c>
      <c r="J362" s="7"/>
      <c r="K362" s="7"/>
      <c r="L362" s="7"/>
      <c r="M362" s="7"/>
      <c r="N362" s="7"/>
    </row>
    <row r="363" customFormat="false" ht="12" hidden="false" customHeight="false" outlineLevel="0" collapsed="false">
      <c r="A363" s="23" t="n">
        <v>42152.88158564</v>
      </c>
      <c r="B363" s="7" t="s">
        <v>76</v>
      </c>
      <c r="C363" s="7" t="s">
        <v>1111</v>
      </c>
      <c r="D363" s="24" t="n">
        <v>120</v>
      </c>
      <c r="E363" s="7" t="s">
        <v>400</v>
      </c>
      <c r="F363" s="23" t="n">
        <v>42153.46568287</v>
      </c>
      <c r="G363" s="24" t="n">
        <v>120</v>
      </c>
      <c r="H363" s="7" t="s">
        <v>1112</v>
      </c>
      <c r="I363" s="25" t="n">
        <v>42369</v>
      </c>
      <c r="J363" s="7"/>
      <c r="K363" s="7"/>
      <c r="L363" s="7"/>
      <c r="M363" s="7"/>
      <c r="N363" s="7"/>
    </row>
    <row r="364" customFormat="false" ht="12" hidden="false" customHeight="false" outlineLevel="0" collapsed="false">
      <c r="A364" s="23" t="n">
        <v>42153.79152777</v>
      </c>
      <c r="B364" s="7" t="s">
        <v>91</v>
      </c>
      <c r="C364" s="7" t="s">
        <v>1113</v>
      </c>
      <c r="D364" s="24" t="n">
        <v>1863</v>
      </c>
      <c r="E364" s="7" t="s">
        <v>400</v>
      </c>
      <c r="F364" s="23" t="n">
        <v>42157.38847222</v>
      </c>
      <c r="G364" s="24" t="n">
        <v>1863</v>
      </c>
      <c r="H364" s="7" t="s">
        <v>1114</v>
      </c>
      <c r="I364" s="25" t="n">
        <v>42369</v>
      </c>
      <c r="J364" s="7"/>
      <c r="K364" s="7"/>
      <c r="L364" s="7"/>
      <c r="M364" s="7"/>
      <c r="N364" s="7"/>
    </row>
    <row r="365" customFormat="false" ht="12" hidden="false" customHeight="false" outlineLevel="0" collapsed="false">
      <c r="A365" s="23" t="n">
        <v>42156.74204861</v>
      </c>
      <c r="B365" s="7" t="s">
        <v>33</v>
      </c>
      <c r="C365" s="7" t="s">
        <v>1115</v>
      </c>
      <c r="D365" s="24" t="n">
        <v>289</v>
      </c>
      <c r="E365" s="7" t="s">
        <v>400</v>
      </c>
      <c r="F365" s="23" t="n">
        <v>42157.43723379</v>
      </c>
      <c r="G365" s="24" t="n">
        <v>289</v>
      </c>
      <c r="H365" s="7" t="s">
        <v>1116</v>
      </c>
      <c r="I365" s="25" t="n">
        <v>42369</v>
      </c>
      <c r="J365" s="7"/>
      <c r="K365" s="7"/>
      <c r="L365" s="7"/>
      <c r="M365" s="7"/>
      <c r="N365" s="7"/>
    </row>
    <row r="366" customFormat="false" ht="12" hidden="false" customHeight="false" outlineLevel="0" collapsed="false">
      <c r="A366" s="23" t="n">
        <v>42156.77967592</v>
      </c>
      <c r="B366" s="7" t="s">
        <v>91</v>
      </c>
      <c r="C366" s="7" t="s">
        <v>1117</v>
      </c>
      <c r="D366" s="24" t="n">
        <v>48266</v>
      </c>
      <c r="E366" s="7" t="s">
        <v>400</v>
      </c>
      <c r="F366" s="23" t="n">
        <v>42158.37658564</v>
      </c>
      <c r="G366" s="24" t="n">
        <v>48266</v>
      </c>
      <c r="H366" s="7" t="s">
        <v>1118</v>
      </c>
      <c r="I366" s="25" t="n">
        <v>42369</v>
      </c>
      <c r="J366" s="7"/>
      <c r="K366" s="7"/>
      <c r="L366" s="7"/>
      <c r="M366" s="7"/>
      <c r="N366" s="7"/>
    </row>
    <row r="367" customFormat="false" ht="12" hidden="false" customHeight="false" outlineLevel="0" collapsed="false">
      <c r="A367" s="23" t="n">
        <v>42157.68523148</v>
      </c>
      <c r="B367" s="7" t="s">
        <v>340</v>
      </c>
      <c r="C367" s="7" t="s">
        <v>1119</v>
      </c>
      <c r="D367" s="24" t="n">
        <v>605</v>
      </c>
      <c r="E367" s="7" t="s">
        <v>400</v>
      </c>
      <c r="F367" s="23" t="n">
        <v>42158.5327662</v>
      </c>
      <c r="G367" s="24" t="n">
        <v>605</v>
      </c>
      <c r="H367" s="7" t="s">
        <v>1120</v>
      </c>
      <c r="I367" s="25" t="n">
        <v>42369</v>
      </c>
      <c r="J367" s="7"/>
      <c r="K367" s="7"/>
      <c r="L367" s="7"/>
      <c r="M367" s="7"/>
      <c r="N367" s="7"/>
    </row>
    <row r="368" customFormat="false" ht="12" hidden="false" customHeight="false" outlineLevel="0" collapsed="false">
      <c r="A368" s="23" t="n">
        <v>42158.7111574</v>
      </c>
      <c r="B368" s="7" t="s">
        <v>84</v>
      </c>
      <c r="C368" s="7" t="s">
        <v>1121</v>
      </c>
      <c r="D368" s="24" t="n">
        <v>71292</v>
      </c>
      <c r="E368" s="7" t="s">
        <v>400</v>
      </c>
      <c r="F368" s="23" t="n">
        <v>42159.41097222</v>
      </c>
      <c r="G368" s="24" t="n">
        <v>71292</v>
      </c>
      <c r="H368" s="7" t="s">
        <v>1122</v>
      </c>
      <c r="I368" s="25" t="n">
        <v>42369</v>
      </c>
      <c r="J368" s="7"/>
      <c r="K368" s="7"/>
      <c r="L368" s="7"/>
      <c r="M368" s="7"/>
      <c r="N368" s="7"/>
    </row>
    <row r="369" customFormat="false" ht="12" hidden="false" customHeight="false" outlineLevel="0" collapsed="false">
      <c r="A369" s="23" t="n">
        <v>42159.61280092</v>
      </c>
      <c r="B369" s="7" t="s">
        <v>33</v>
      </c>
      <c r="C369" s="7" t="s">
        <v>1123</v>
      </c>
      <c r="D369" s="24" t="n">
        <v>8742</v>
      </c>
      <c r="E369" s="7" t="s">
        <v>400</v>
      </c>
      <c r="F369" s="23" t="n">
        <v>42160.42381944</v>
      </c>
      <c r="G369" s="24" t="n">
        <v>8742</v>
      </c>
      <c r="H369" s="7" t="s">
        <v>1124</v>
      </c>
      <c r="I369" s="25" t="n">
        <v>42369</v>
      </c>
      <c r="J369" s="7"/>
      <c r="K369" s="7"/>
      <c r="L369" s="7"/>
      <c r="M369" s="7"/>
      <c r="N369" s="7"/>
    </row>
    <row r="370" customFormat="false" ht="12" hidden="false" customHeight="false" outlineLevel="0" collapsed="false">
      <c r="A370" s="23" t="n">
        <v>42159.61655092</v>
      </c>
      <c r="B370" s="7" t="s">
        <v>33</v>
      </c>
      <c r="C370" s="7" t="s">
        <v>1125</v>
      </c>
      <c r="D370" s="24" t="n">
        <v>1757</v>
      </c>
      <c r="E370" s="7" t="s">
        <v>400</v>
      </c>
      <c r="F370" s="23" t="n">
        <v>42160.42594907</v>
      </c>
      <c r="G370" s="24" t="n">
        <v>1757</v>
      </c>
      <c r="H370" s="7" t="s">
        <v>1126</v>
      </c>
      <c r="I370" s="25" t="n">
        <v>42369</v>
      </c>
      <c r="J370" s="7"/>
      <c r="K370" s="7"/>
      <c r="L370" s="7"/>
      <c r="M370" s="7"/>
      <c r="N370" s="7"/>
    </row>
    <row r="371" customFormat="false" ht="12" hidden="false" customHeight="false" outlineLevel="0" collapsed="false">
      <c r="A371" s="23" t="n">
        <v>42159.61905092</v>
      </c>
      <c r="B371" s="7" t="s">
        <v>33</v>
      </c>
      <c r="C371" s="7" t="s">
        <v>1127</v>
      </c>
      <c r="D371" s="24" t="n">
        <v>244</v>
      </c>
      <c r="E371" s="7" t="s">
        <v>400</v>
      </c>
      <c r="F371" s="23" t="n">
        <v>42160.43082175</v>
      </c>
      <c r="G371" s="24" t="n">
        <v>244</v>
      </c>
      <c r="H371" s="7" t="s">
        <v>1128</v>
      </c>
      <c r="I371" s="25" t="n">
        <v>42369</v>
      </c>
      <c r="J371" s="7"/>
      <c r="K371" s="7"/>
      <c r="L371" s="7"/>
      <c r="M371" s="7"/>
      <c r="N371" s="7"/>
    </row>
    <row r="372" customFormat="false" ht="12" hidden="false" customHeight="false" outlineLevel="0" collapsed="false">
      <c r="A372" s="23" t="n">
        <v>42159.69280092</v>
      </c>
      <c r="B372" s="7" t="s">
        <v>91</v>
      </c>
      <c r="C372" s="7" t="s">
        <v>1129</v>
      </c>
      <c r="D372" s="24" t="n">
        <v>2842</v>
      </c>
      <c r="E372" s="7" t="s">
        <v>400</v>
      </c>
      <c r="F372" s="23" t="n">
        <v>42160.39234953</v>
      </c>
      <c r="G372" s="24" t="n">
        <v>2842</v>
      </c>
      <c r="H372" s="7" t="s">
        <v>1130</v>
      </c>
      <c r="I372" s="25" t="n">
        <v>42369</v>
      </c>
      <c r="J372" s="7"/>
      <c r="K372" s="7"/>
      <c r="L372" s="7"/>
      <c r="M372" s="7"/>
      <c r="N372" s="7"/>
    </row>
    <row r="373" customFormat="false" ht="12" hidden="false" customHeight="false" outlineLevel="0" collapsed="false">
      <c r="A373" s="23" t="n">
        <v>42160.48652777</v>
      </c>
      <c r="B373" s="7" t="s">
        <v>306</v>
      </c>
      <c r="C373" s="7" t="s">
        <v>1131</v>
      </c>
      <c r="D373" s="24" t="n">
        <v>29444</v>
      </c>
      <c r="E373" s="7" t="s">
        <v>400</v>
      </c>
      <c r="F373" s="23" t="n">
        <v>42163.40431713</v>
      </c>
      <c r="G373" s="24" t="n">
        <v>29444</v>
      </c>
      <c r="H373" s="7" t="s">
        <v>1132</v>
      </c>
      <c r="I373" s="25" t="n">
        <v>42369</v>
      </c>
      <c r="J373" s="7"/>
      <c r="K373" s="7"/>
      <c r="L373" s="7"/>
      <c r="M373" s="7"/>
      <c r="N373" s="7"/>
    </row>
    <row r="374" customFormat="false" ht="12" hidden="false" customHeight="false" outlineLevel="0" collapsed="false">
      <c r="A374" s="23" t="n">
        <v>42161.55921296</v>
      </c>
      <c r="B374" s="7" t="s">
        <v>76</v>
      </c>
      <c r="C374" s="7" t="s">
        <v>1133</v>
      </c>
      <c r="D374" s="24" t="n">
        <v>18</v>
      </c>
      <c r="E374" s="7" t="s">
        <v>400</v>
      </c>
      <c r="F374" s="23" t="n">
        <v>42163.49729166</v>
      </c>
      <c r="G374" s="24" t="n">
        <v>18</v>
      </c>
      <c r="H374" s="7" t="s">
        <v>1134</v>
      </c>
      <c r="I374" s="25" t="n">
        <v>42369</v>
      </c>
      <c r="J374" s="7"/>
      <c r="K374" s="7"/>
      <c r="L374" s="7"/>
      <c r="M374" s="7"/>
      <c r="N374" s="7"/>
    </row>
    <row r="375" customFormat="false" ht="12" hidden="false" customHeight="false" outlineLevel="0" collapsed="false">
      <c r="A375" s="23" t="n">
        <v>42161.56690972</v>
      </c>
      <c r="B375" s="7" t="s">
        <v>76</v>
      </c>
      <c r="C375" s="7" t="s">
        <v>1135</v>
      </c>
      <c r="D375" s="24" t="n">
        <v>18</v>
      </c>
      <c r="E375" s="7" t="s">
        <v>400</v>
      </c>
      <c r="F375" s="23" t="n">
        <v>42163.49841435</v>
      </c>
      <c r="G375" s="24" t="n">
        <v>18</v>
      </c>
      <c r="H375" s="7" t="s">
        <v>1136</v>
      </c>
      <c r="I375" s="25" t="n">
        <v>42369</v>
      </c>
      <c r="J375" s="7"/>
      <c r="K375" s="7"/>
      <c r="L375" s="7"/>
      <c r="M375" s="7"/>
      <c r="N375" s="7"/>
    </row>
    <row r="376" customFormat="false" ht="12" hidden="false" customHeight="false" outlineLevel="0" collapsed="false">
      <c r="A376" s="23" t="n">
        <v>42161.57192129</v>
      </c>
      <c r="B376" s="7" t="s">
        <v>76</v>
      </c>
      <c r="C376" s="7" t="s">
        <v>1137</v>
      </c>
      <c r="D376" s="24" t="n">
        <v>28134</v>
      </c>
      <c r="E376" s="7" t="s">
        <v>400</v>
      </c>
      <c r="F376" s="23" t="n">
        <v>42163.49900463</v>
      </c>
      <c r="G376" s="24" t="n">
        <v>28134</v>
      </c>
      <c r="H376" s="7" t="s">
        <v>1138</v>
      </c>
      <c r="I376" s="25" t="n">
        <v>42369</v>
      </c>
      <c r="J376" s="7"/>
      <c r="K376" s="7"/>
      <c r="L376" s="7"/>
      <c r="M376" s="7"/>
      <c r="N376" s="7"/>
    </row>
    <row r="377" customFormat="false" ht="12" hidden="false" customHeight="false" outlineLevel="0" collapsed="false">
      <c r="A377" s="23" t="n">
        <v>42161.57886574</v>
      </c>
      <c r="B377" s="7" t="s">
        <v>76</v>
      </c>
      <c r="C377" s="7" t="s">
        <v>1139</v>
      </c>
      <c r="D377" s="24" t="n">
        <v>21432</v>
      </c>
      <c r="E377" s="7" t="s">
        <v>400</v>
      </c>
      <c r="F377" s="23" t="n">
        <v>42163.49965277</v>
      </c>
      <c r="G377" s="24" t="n">
        <v>21432</v>
      </c>
      <c r="H377" s="7" t="s">
        <v>1140</v>
      </c>
      <c r="I377" s="25" t="n">
        <v>42369</v>
      </c>
      <c r="J377" s="7"/>
      <c r="K377" s="7"/>
      <c r="L377" s="7"/>
      <c r="M377" s="7"/>
      <c r="N377" s="7"/>
    </row>
    <row r="378" customFormat="false" ht="12" hidden="false" customHeight="false" outlineLevel="0" collapsed="false">
      <c r="A378" s="23" t="n">
        <v>42161.58295138</v>
      </c>
      <c r="B378" s="7" t="s">
        <v>76</v>
      </c>
      <c r="C378" s="7" t="s">
        <v>1141</v>
      </c>
      <c r="D378" s="24" t="n">
        <v>4080</v>
      </c>
      <c r="E378" s="7" t="s">
        <v>400</v>
      </c>
      <c r="F378" s="23" t="n">
        <v>42163.50037037</v>
      </c>
      <c r="G378" s="24" t="n">
        <v>4080</v>
      </c>
      <c r="H378" s="7" t="s">
        <v>1142</v>
      </c>
      <c r="I378" s="25" t="n">
        <v>42369</v>
      </c>
      <c r="J378" s="7"/>
      <c r="K378" s="7"/>
      <c r="L378" s="7"/>
      <c r="M378" s="7"/>
      <c r="N378" s="7"/>
    </row>
    <row r="379" customFormat="false" ht="12" hidden="false" customHeight="false" outlineLevel="0" collapsed="false">
      <c r="A379" s="23" t="n">
        <v>42161.58820601</v>
      </c>
      <c r="B379" s="7" t="s">
        <v>76</v>
      </c>
      <c r="C379" s="7" t="s">
        <v>1143</v>
      </c>
      <c r="D379" s="24" t="n">
        <v>4872</v>
      </c>
      <c r="E379" s="7" t="s">
        <v>400</v>
      </c>
      <c r="F379" s="23" t="n">
        <v>42163.50116898</v>
      </c>
      <c r="G379" s="24" t="n">
        <v>4872</v>
      </c>
      <c r="H379" s="7" t="s">
        <v>1144</v>
      </c>
      <c r="I379" s="25" t="n">
        <v>42369</v>
      </c>
      <c r="J379" s="7"/>
      <c r="K379" s="7"/>
      <c r="L379" s="7"/>
      <c r="M379" s="7"/>
      <c r="N379" s="7"/>
    </row>
    <row r="380" customFormat="false" ht="12" hidden="false" customHeight="false" outlineLevel="0" collapsed="false">
      <c r="A380" s="23" t="n">
        <v>42163.39696759</v>
      </c>
      <c r="B380" s="7" t="s">
        <v>48</v>
      </c>
      <c r="C380" s="7" t="s">
        <v>1145</v>
      </c>
      <c r="D380" s="24" t="n">
        <v>38358</v>
      </c>
      <c r="E380" s="7" t="s">
        <v>400</v>
      </c>
      <c r="F380" s="23" t="n">
        <v>42163.73703703</v>
      </c>
      <c r="G380" s="24" t="n">
        <v>38358</v>
      </c>
      <c r="H380" s="7" t="s">
        <v>1146</v>
      </c>
      <c r="I380" s="25" t="n">
        <v>42369</v>
      </c>
      <c r="J380" s="7"/>
      <c r="K380" s="7"/>
      <c r="L380" s="7"/>
      <c r="M380" s="7"/>
      <c r="N380" s="7"/>
    </row>
    <row r="381" customFormat="false" ht="12" hidden="false" customHeight="false" outlineLevel="0" collapsed="false">
      <c r="A381" s="23" t="n">
        <v>42163.6030787</v>
      </c>
      <c r="B381" s="7" t="s">
        <v>33</v>
      </c>
      <c r="C381" s="7" t="s">
        <v>1147</v>
      </c>
      <c r="D381" s="24" t="n">
        <v>1517</v>
      </c>
      <c r="E381" s="7" t="s">
        <v>400</v>
      </c>
      <c r="F381" s="23" t="n">
        <v>42164.46657407</v>
      </c>
      <c r="G381" s="24" t="n">
        <v>1517</v>
      </c>
      <c r="H381" s="7" t="s">
        <v>1148</v>
      </c>
      <c r="I381" s="25" t="n">
        <v>42369</v>
      </c>
      <c r="J381" s="7"/>
      <c r="K381" s="7"/>
      <c r="L381" s="7"/>
      <c r="M381" s="7"/>
      <c r="N381" s="7"/>
    </row>
    <row r="382" customFormat="false" ht="12" hidden="false" customHeight="false" outlineLevel="0" collapsed="false">
      <c r="A382" s="23" t="n">
        <v>42163.63944444</v>
      </c>
      <c r="B382" s="7" t="s">
        <v>33</v>
      </c>
      <c r="C382" s="7" t="s">
        <v>1149</v>
      </c>
      <c r="D382" s="24" t="n">
        <v>322</v>
      </c>
      <c r="E382" s="7" t="s">
        <v>400</v>
      </c>
      <c r="F382" s="23" t="n">
        <v>42164.476875</v>
      </c>
      <c r="G382" s="24" t="n">
        <v>322</v>
      </c>
      <c r="H382" s="7" t="s">
        <v>1150</v>
      </c>
      <c r="I382" s="25" t="n">
        <v>42369</v>
      </c>
      <c r="J382" s="7"/>
      <c r="K382" s="7"/>
      <c r="L382" s="7"/>
      <c r="M382" s="7"/>
      <c r="N382" s="7"/>
    </row>
    <row r="383" customFormat="false" ht="12" hidden="false" customHeight="false" outlineLevel="0" collapsed="false">
      <c r="A383" s="23" t="n">
        <v>42163.79525463</v>
      </c>
      <c r="B383" s="7" t="s">
        <v>91</v>
      </c>
      <c r="C383" s="7" t="s">
        <v>1151</v>
      </c>
      <c r="D383" s="24" t="n">
        <v>367</v>
      </c>
      <c r="E383" s="7" t="s">
        <v>400</v>
      </c>
      <c r="F383" s="23" t="n">
        <v>42165.40373842</v>
      </c>
      <c r="G383" s="24" t="n">
        <v>367</v>
      </c>
      <c r="H383" s="7" t="s">
        <v>1152</v>
      </c>
      <c r="I383" s="25" t="n">
        <v>42369</v>
      </c>
      <c r="J383" s="7"/>
      <c r="K383" s="7"/>
      <c r="L383" s="7"/>
      <c r="M383" s="7"/>
      <c r="N383" s="7"/>
    </row>
    <row r="384" customFormat="false" ht="12" hidden="false" customHeight="false" outlineLevel="0" collapsed="false">
      <c r="A384" s="23" t="n">
        <v>42163.80679398</v>
      </c>
      <c r="B384" s="7" t="s">
        <v>91</v>
      </c>
      <c r="C384" s="7" t="s">
        <v>1153</v>
      </c>
      <c r="D384" s="24" t="n">
        <v>326</v>
      </c>
      <c r="E384" s="7" t="s">
        <v>400</v>
      </c>
      <c r="F384" s="23" t="n">
        <v>42165.40726851</v>
      </c>
      <c r="G384" s="24" t="n">
        <v>326</v>
      </c>
      <c r="H384" s="7" t="s">
        <v>1154</v>
      </c>
      <c r="I384" s="25" t="n">
        <v>42369</v>
      </c>
      <c r="J384" s="7"/>
      <c r="K384" s="7"/>
      <c r="L384" s="7"/>
      <c r="M384" s="7"/>
      <c r="N384" s="7"/>
    </row>
    <row r="385" customFormat="false" ht="12" hidden="false" customHeight="false" outlineLevel="0" collapsed="false">
      <c r="A385" s="23" t="n">
        <v>42163.8158449</v>
      </c>
      <c r="B385" s="7" t="s">
        <v>91</v>
      </c>
      <c r="C385" s="7" t="s">
        <v>1155</v>
      </c>
      <c r="D385" s="24" t="n">
        <v>8214</v>
      </c>
      <c r="E385" s="7" t="s">
        <v>400</v>
      </c>
      <c r="F385" s="23" t="n">
        <v>42165.41049768</v>
      </c>
      <c r="G385" s="24" t="n">
        <v>8214</v>
      </c>
      <c r="H385" s="7" t="s">
        <v>1156</v>
      </c>
      <c r="I385" s="25" t="n">
        <v>42369</v>
      </c>
      <c r="J385" s="7"/>
      <c r="K385" s="7"/>
      <c r="L385" s="7"/>
      <c r="M385" s="7"/>
      <c r="N385" s="7"/>
    </row>
    <row r="386" customFormat="false" ht="12" hidden="false" customHeight="false" outlineLevel="0" collapsed="false">
      <c r="A386" s="23" t="n">
        <v>42164.71810185</v>
      </c>
      <c r="B386" s="7" t="s">
        <v>33</v>
      </c>
      <c r="C386" s="7" t="s">
        <v>1157</v>
      </c>
      <c r="D386" s="24" t="n">
        <v>19635</v>
      </c>
      <c r="E386" s="7" t="s">
        <v>400</v>
      </c>
      <c r="F386" s="23" t="n">
        <v>42165.42317129</v>
      </c>
      <c r="G386" s="24" t="n">
        <v>19635</v>
      </c>
      <c r="H386" s="7" t="s">
        <v>1158</v>
      </c>
      <c r="I386" s="25" t="n">
        <v>42369</v>
      </c>
      <c r="J386" s="7"/>
      <c r="K386" s="7"/>
      <c r="L386" s="7"/>
      <c r="M386" s="7"/>
      <c r="N386" s="7"/>
    </row>
    <row r="387" customFormat="false" ht="12" hidden="false" customHeight="false" outlineLevel="0" collapsed="false">
      <c r="A387" s="23" t="n">
        <v>42164.78414351</v>
      </c>
      <c r="B387" s="7" t="s">
        <v>340</v>
      </c>
      <c r="C387" s="7" t="s">
        <v>1159</v>
      </c>
      <c r="D387" s="24" t="n">
        <v>1310</v>
      </c>
      <c r="E387" s="7" t="s">
        <v>400</v>
      </c>
      <c r="F387" s="23" t="n">
        <v>42165.47458333</v>
      </c>
      <c r="G387" s="24" t="n">
        <v>1310</v>
      </c>
      <c r="H387" s="7" t="s">
        <v>1160</v>
      </c>
      <c r="I387" s="25" t="n">
        <v>42369</v>
      </c>
      <c r="J387" s="7"/>
      <c r="K387" s="7"/>
      <c r="L387" s="7"/>
      <c r="M387" s="7"/>
      <c r="N387" s="7"/>
    </row>
    <row r="388" customFormat="false" ht="12" hidden="false" customHeight="false" outlineLevel="0" collapsed="false">
      <c r="A388" s="23" t="n">
        <v>42166.58040509</v>
      </c>
      <c r="B388" s="7" t="s">
        <v>306</v>
      </c>
      <c r="C388" s="7" t="s">
        <v>1161</v>
      </c>
      <c r="D388" s="24" t="n">
        <v>33864</v>
      </c>
      <c r="E388" s="7" t="s">
        <v>400</v>
      </c>
      <c r="F388" s="23" t="n">
        <v>42167.38356481</v>
      </c>
      <c r="G388" s="24" t="n">
        <v>33864</v>
      </c>
      <c r="H388" s="7" t="s">
        <v>1162</v>
      </c>
      <c r="I388" s="25" t="n">
        <v>42369</v>
      </c>
      <c r="J388" s="7"/>
      <c r="K388" s="7"/>
      <c r="L388" s="7"/>
      <c r="M388" s="7"/>
      <c r="N388" s="7"/>
    </row>
    <row r="389" customFormat="false" ht="12" hidden="false" customHeight="false" outlineLevel="0" collapsed="false">
      <c r="A389" s="23" t="n">
        <v>42166.69449074</v>
      </c>
      <c r="B389" s="7" t="s">
        <v>33</v>
      </c>
      <c r="C389" s="7" t="s">
        <v>1163</v>
      </c>
      <c r="D389" s="24" t="n">
        <v>6863</v>
      </c>
      <c r="E389" s="7" t="s">
        <v>400</v>
      </c>
      <c r="F389" s="23" t="n">
        <v>42167.43350694</v>
      </c>
      <c r="G389" s="24" t="n">
        <v>6863</v>
      </c>
      <c r="H389" s="7" t="s">
        <v>1164</v>
      </c>
      <c r="I389" s="25" t="n">
        <v>42369</v>
      </c>
      <c r="J389" s="7"/>
      <c r="K389" s="7"/>
      <c r="L389" s="7"/>
      <c r="M389" s="7"/>
      <c r="N389" s="7"/>
    </row>
    <row r="390" customFormat="false" ht="12" hidden="false" customHeight="false" outlineLevel="0" collapsed="false">
      <c r="A390" s="23" t="n">
        <v>42166.69797453</v>
      </c>
      <c r="B390" s="7" t="s">
        <v>33</v>
      </c>
      <c r="C390" s="7" t="s">
        <v>1165</v>
      </c>
      <c r="D390" s="24" t="n">
        <v>699</v>
      </c>
      <c r="E390" s="7" t="s">
        <v>400</v>
      </c>
      <c r="F390" s="23" t="n">
        <v>42167.43581018</v>
      </c>
      <c r="G390" s="24" t="n">
        <v>699</v>
      </c>
      <c r="H390" s="7" t="s">
        <v>1166</v>
      </c>
      <c r="I390" s="25" t="n">
        <v>42369</v>
      </c>
      <c r="J390" s="7"/>
      <c r="K390" s="7"/>
      <c r="L390" s="7"/>
      <c r="M390" s="7"/>
      <c r="N390" s="7"/>
    </row>
    <row r="391" customFormat="false" ht="12" hidden="false" customHeight="false" outlineLevel="0" collapsed="false">
      <c r="A391" s="23" t="n">
        <v>42166.81681713</v>
      </c>
      <c r="B391" s="7" t="s">
        <v>340</v>
      </c>
      <c r="C391" s="7" t="s">
        <v>1167</v>
      </c>
      <c r="D391" s="24" t="n">
        <v>547</v>
      </c>
      <c r="E391" s="7" t="s">
        <v>400</v>
      </c>
      <c r="F391" s="23" t="n">
        <v>42167.55144675</v>
      </c>
      <c r="G391" s="24" t="n">
        <v>547</v>
      </c>
      <c r="H391" s="7" t="s">
        <v>1168</v>
      </c>
      <c r="I391" s="25" t="n">
        <v>42369</v>
      </c>
      <c r="J391" s="7"/>
      <c r="K391" s="7"/>
      <c r="L391" s="7"/>
      <c r="M391" s="7"/>
      <c r="N391" s="7"/>
    </row>
    <row r="392" customFormat="false" ht="12" hidden="false" customHeight="false" outlineLevel="0" collapsed="false">
      <c r="A392" s="23" t="n">
        <v>42167.4261574</v>
      </c>
      <c r="B392" s="7" t="s">
        <v>48</v>
      </c>
      <c r="C392" s="7" t="s">
        <v>1169</v>
      </c>
      <c r="D392" s="24" t="n">
        <v>48432</v>
      </c>
      <c r="E392" s="7" t="s">
        <v>400</v>
      </c>
      <c r="F392" s="23" t="n">
        <v>42167.44650463</v>
      </c>
      <c r="G392" s="24" t="n">
        <v>48432</v>
      </c>
      <c r="H392" s="7" t="s">
        <v>1170</v>
      </c>
      <c r="I392" s="25" t="n">
        <v>42369</v>
      </c>
      <c r="J392" s="7"/>
      <c r="K392" s="7"/>
      <c r="L392" s="7"/>
      <c r="M392" s="7"/>
      <c r="N392" s="7"/>
    </row>
    <row r="393" customFormat="false" ht="12" hidden="false" customHeight="false" outlineLevel="0" collapsed="false">
      <c r="A393" s="23" t="n">
        <v>42168.49410879</v>
      </c>
      <c r="B393" s="7" t="s">
        <v>76</v>
      </c>
      <c r="C393" s="7" t="s">
        <v>1171</v>
      </c>
      <c r="D393" s="24" t="n">
        <v>6</v>
      </c>
      <c r="E393" s="7" t="s">
        <v>400</v>
      </c>
      <c r="F393" s="23" t="n">
        <v>42170.54410879</v>
      </c>
      <c r="G393" s="24" t="n">
        <v>6</v>
      </c>
      <c r="H393" s="7" t="s">
        <v>1172</v>
      </c>
      <c r="I393" s="25" t="n">
        <v>42369</v>
      </c>
      <c r="J393" s="7"/>
      <c r="K393" s="7"/>
      <c r="L393" s="7"/>
      <c r="M393" s="7"/>
      <c r="N393" s="7"/>
    </row>
    <row r="394" customFormat="false" ht="12" hidden="false" customHeight="false" outlineLevel="0" collapsed="false">
      <c r="A394" s="23" t="n">
        <v>42168.5</v>
      </c>
      <c r="B394" s="7" t="s">
        <v>76</v>
      </c>
      <c r="C394" s="7" t="s">
        <v>1173</v>
      </c>
      <c r="D394" s="24" t="n">
        <v>33486</v>
      </c>
      <c r="E394" s="7" t="s">
        <v>400</v>
      </c>
      <c r="F394" s="23" t="n">
        <v>42170.56444444</v>
      </c>
      <c r="G394" s="24" t="n">
        <v>33486</v>
      </c>
      <c r="H394" s="7" t="s">
        <v>1174</v>
      </c>
      <c r="I394" s="25" t="n">
        <v>42369</v>
      </c>
      <c r="J394" s="7"/>
      <c r="K394" s="7"/>
      <c r="L394" s="7"/>
      <c r="M394" s="7"/>
      <c r="N394" s="7"/>
    </row>
    <row r="395" customFormat="false" ht="12" hidden="false" customHeight="false" outlineLevel="0" collapsed="false">
      <c r="A395" s="23" t="n">
        <v>42168.50693287</v>
      </c>
      <c r="B395" s="7" t="s">
        <v>76</v>
      </c>
      <c r="C395" s="7" t="s">
        <v>1175</v>
      </c>
      <c r="D395" s="24" t="n">
        <v>33486</v>
      </c>
      <c r="E395" s="7" t="s">
        <v>400</v>
      </c>
      <c r="F395" s="23" t="n">
        <v>42170.54508101</v>
      </c>
      <c r="G395" s="24" t="n">
        <v>33486</v>
      </c>
      <c r="H395" s="7" t="s">
        <v>1176</v>
      </c>
      <c r="I395" s="25" t="n">
        <v>42369</v>
      </c>
      <c r="J395" s="7"/>
      <c r="K395" s="7"/>
      <c r="L395" s="7"/>
      <c r="M395" s="7"/>
      <c r="N395" s="7"/>
    </row>
    <row r="396" customFormat="false" ht="12" hidden="false" customHeight="false" outlineLevel="0" collapsed="false">
      <c r="A396" s="23" t="n">
        <v>42168.511875</v>
      </c>
      <c r="B396" s="7" t="s">
        <v>76</v>
      </c>
      <c r="C396" s="7" t="s">
        <v>1177</v>
      </c>
      <c r="D396" s="24" t="n">
        <v>25104</v>
      </c>
      <c r="E396" s="7" t="s">
        <v>400</v>
      </c>
      <c r="F396" s="23" t="n">
        <v>42170.54690972</v>
      </c>
      <c r="G396" s="24" t="n">
        <v>25104</v>
      </c>
      <c r="H396" s="7" t="s">
        <v>1178</v>
      </c>
      <c r="I396" s="25" t="n">
        <v>42369</v>
      </c>
      <c r="J396" s="7"/>
      <c r="K396" s="7"/>
      <c r="L396" s="7"/>
      <c r="M396" s="7"/>
      <c r="N396" s="7"/>
    </row>
    <row r="397" customFormat="false" ht="12" hidden="false" customHeight="false" outlineLevel="0" collapsed="false">
      <c r="A397" s="23" t="n">
        <v>42168.51660879</v>
      </c>
      <c r="B397" s="7" t="s">
        <v>76</v>
      </c>
      <c r="C397" s="7" t="s">
        <v>1179</v>
      </c>
      <c r="D397" s="24" t="n">
        <v>24006</v>
      </c>
      <c r="E397" s="7" t="s">
        <v>400</v>
      </c>
      <c r="F397" s="23" t="n">
        <v>42170.54752314</v>
      </c>
      <c r="G397" s="24" t="n">
        <v>24006</v>
      </c>
      <c r="H397" s="7" t="s">
        <v>1180</v>
      </c>
      <c r="I397" s="25" t="n">
        <v>42369</v>
      </c>
      <c r="J397" s="7"/>
      <c r="K397" s="7"/>
      <c r="L397" s="7"/>
      <c r="M397" s="7"/>
      <c r="N397" s="7"/>
    </row>
    <row r="398" customFormat="false" ht="12" hidden="false" customHeight="false" outlineLevel="0" collapsed="false">
      <c r="A398" s="23" t="n">
        <v>42170.71806713</v>
      </c>
      <c r="B398" s="7" t="s">
        <v>91</v>
      </c>
      <c r="C398" s="7" t="s">
        <v>1181</v>
      </c>
      <c r="D398" s="24" t="n">
        <v>6038</v>
      </c>
      <c r="E398" s="7" t="s">
        <v>400</v>
      </c>
      <c r="F398" s="23" t="n">
        <v>42171.39184027</v>
      </c>
      <c r="G398" s="24" t="n">
        <v>6038</v>
      </c>
      <c r="H398" s="7" t="s">
        <v>1182</v>
      </c>
      <c r="I398" s="25" t="n">
        <v>42369</v>
      </c>
      <c r="J398" s="7"/>
      <c r="K398" s="7"/>
      <c r="L398" s="7"/>
      <c r="M398" s="7"/>
      <c r="N398" s="7"/>
    </row>
    <row r="399" customFormat="false" ht="12" hidden="false" customHeight="false" outlineLevel="0" collapsed="false">
      <c r="A399" s="23" t="n">
        <v>42170.72195601</v>
      </c>
      <c r="B399" s="7" t="s">
        <v>91</v>
      </c>
      <c r="C399" s="7" t="s">
        <v>1183</v>
      </c>
      <c r="D399" s="24" t="n">
        <v>17830</v>
      </c>
      <c r="E399" s="7" t="s">
        <v>400</v>
      </c>
      <c r="F399" s="23" t="n">
        <v>42171.40078703</v>
      </c>
      <c r="G399" s="24" t="n">
        <v>17830</v>
      </c>
      <c r="H399" s="7" t="s">
        <v>1184</v>
      </c>
      <c r="I399" s="25" t="n">
        <v>42369</v>
      </c>
      <c r="J399" s="7"/>
      <c r="K399" s="7"/>
      <c r="L399" s="7"/>
      <c r="M399" s="7"/>
      <c r="N399" s="7"/>
    </row>
    <row r="400" customFormat="false" ht="12" hidden="false" customHeight="false" outlineLevel="0" collapsed="false">
      <c r="A400" s="23" t="n">
        <v>42171.51150463</v>
      </c>
      <c r="B400" s="7" t="s">
        <v>84</v>
      </c>
      <c r="C400" s="7" t="s">
        <v>1185</v>
      </c>
      <c r="D400" s="24" t="n">
        <v>60534</v>
      </c>
      <c r="E400" s="7" t="s">
        <v>400</v>
      </c>
      <c r="F400" s="23" t="n">
        <v>42171.59700231</v>
      </c>
      <c r="G400" s="24" t="n">
        <v>60534</v>
      </c>
      <c r="H400" s="7" t="s">
        <v>1186</v>
      </c>
      <c r="I400" s="25" t="n">
        <v>42369</v>
      </c>
      <c r="J400" s="7"/>
      <c r="K400" s="7"/>
      <c r="L400" s="7"/>
      <c r="M400" s="7"/>
      <c r="N400" s="7"/>
    </row>
    <row r="401" customFormat="false" ht="12" hidden="false" customHeight="false" outlineLevel="0" collapsed="false">
      <c r="A401" s="23" t="n">
        <v>42173.61076388</v>
      </c>
      <c r="B401" s="7" t="s">
        <v>33</v>
      </c>
      <c r="C401" s="7" t="s">
        <v>1187</v>
      </c>
      <c r="D401" s="24" t="n">
        <v>24899</v>
      </c>
      <c r="E401" s="7" t="s">
        <v>400</v>
      </c>
      <c r="F401" s="23" t="n">
        <v>42173.69878472</v>
      </c>
      <c r="G401" s="24" t="n">
        <v>24899</v>
      </c>
      <c r="H401" s="7" t="s">
        <v>1188</v>
      </c>
      <c r="I401" s="25" t="n">
        <v>42369</v>
      </c>
      <c r="J401" s="7"/>
      <c r="K401" s="7"/>
      <c r="L401" s="7"/>
      <c r="M401" s="7"/>
      <c r="N401" s="7"/>
    </row>
    <row r="402" customFormat="false" ht="12" hidden="false" customHeight="false" outlineLevel="0" collapsed="false">
      <c r="A402" s="23" t="n">
        <v>42173.61354166</v>
      </c>
      <c r="B402" s="7" t="s">
        <v>33</v>
      </c>
      <c r="C402" s="7" t="s">
        <v>1189</v>
      </c>
      <c r="D402" s="24" t="n">
        <v>2771</v>
      </c>
      <c r="E402" s="7" t="s">
        <v>400</v>
      </c>
      <c r="F402" s="23" t="n">
        <v>42173.69538194</v>
      </c>
      <c r="G402" s="24" t="n">
        <v>2771</v>
      </c>
      <c r="H402" s="7" t="s">
        <v>1190</v>
      </c>
      <c r="I402" s="25" t="n">
        <v>42369</v>
      </c>
      <c r="J402" s="7"/>
      <c r="K402" s="7"/>
      <c r="L402" s="7"/>
      <c r="M402" s="7"/>
      <c r="N402" s="7"/>
    </row>
    <row r="403" customFormat="false" ht="12" hidden="false" customHeight="false" outlineLevel="0" collapsed="false">
      <c r="A403" s="23" t="n">
        <v>42173.61626157</v>
      </c>
      <c r="B403" s="7" t="s">
        <v>33</v>
      </c>
      <c r="C403" s="7" t="s">
        <v>1191</v>
      </c>
      <c r="D403" s="24" t="n">
        <v>645</v>
      </c>
      <c r="E403" s="7" t="s">
        <v>400</v>
      </c>
      <c r="F403" s="23" t="n">
        <v>42173.69797453</v>
      </c>
      <c r="G403" s="24" t="n">
        <v>645</v>
      </c>
      <c r="H403" s="7" t="s">
        <v>1192</v>
      </c>
      <c r="I403" s="25" t="n">
        <v>42369</v>
      </c>
      <c r="J403" s="7"/>
      <c r="K403" s="7"/>
      <c r="L403" s="7"/>
      <c r="M403" s="7"/>
      <c r="N403" s="7"/>
    </row>
    <row r="404" customFormat="false" ht="12" hidden="false" customHeight="false" outlineLevel="0" collapsed="false">
      <c r="A404" s="23" t="n">
        <v>42174.55278935</v>
      </c>
      <c r="B404" s="7" t="s">
        <v>48</v>
      </c>
      <c r="C404" s="7" t="s">
        <v>1193</v>
      </c>
      <c r="D404" s="24" t="n">
        <v>42690</v>
      </c>
      <c r="E404" s="7" t="s">
        <v>400</v>
      </c>
      <c r="F404" s="23" t="n">
        <v>42174.73532407</v>
      </c>
      <c r="G404" s="24" t="n">
        <v>42690</v>
      </c>
      <c r="H404" s="7" t="s">
        <v>1194</v>
      </c>
      <c r="I404" s="25" t="n">
        <v>42369</v>
      </c>
      <c r="J404" s="7"/>
      <c r="K404" s="7"/>
      <c r="L404" s="7"/>
      <c r="M404" s="7"/>
      <c r="N404" s="7"/>
    </row>
    <row r="405" customFormat="false" ht="12" hidden="false" customHeight="false" outlineLevel="0" collapsed="false">
      <c r="A405" s="23" t="n">
        <v>42174.55658564</v>
      </c>
      <c r="B405" s="7" t="s">
        <v>48</v>
      </c>
      <c r="C405" s="7" t="s">
        <v>1195</v>
      </c>
      <c r="D405" s="24" t="n">
        <v>92982</v>
      </c>
      <c r="E405" s="7" t="s">
        <v>400</v>
      </c>
      <c r="F405" s="23" t="n">
        <v>42174.7374074</v>
      </c>
      <c r="G405" s="24" t="n">
        <v>92982</v>
      </c>
      <c r="H405" s="7" t="s">
        <v>1196</v>
      </c>
      <c r="I405" s="25" t="n">
        <v>42369</v>
      </c>
      <c r="J405" s="7"/>
      <c r="K405" s="7"/>
      <c r="L405" s="7"/>
      <c r="M405" s="7"/>
      <c r="N405" s="7"/>
    </row>
    <row r="406" customFormat="false" ht="12" hidden="false" customHeight="false" outlineLevel="0" collapsed="false">
      <c r="A406" s="23" t="n">
        <v>42174.7480787</v>
      </c>
      <c r="B406" s="7" t="s">
        <v>33</v>
      </c>
      <c r="C406" s="7" t="s">
        <v>1197</v>
      </c>
      <c r="D406" s="24" t="n">
        <v>14269</v>
      </c>
      <c r="E406" s="7" t="s">
        <v>400</v>
      </c>
      <c r="F406" s="23" t="n">
        <v>42177.40366898</v>
      </c>
      <c r="G406" s="24" t="n">
        <v>14269</v>
      </c>
      <c r="H406" s="7" t="s">
        <v>1198</v>
      </c>
      <c r="I406" s="25" t="n">
        <v>42369</v>
      </c>
      <c r="J406" s="7"/>
      <c r="K406" s="7"/>
      <c r="L406" s="7"/>
      <c r="M406" s="7"/>
      <c r="N406" s="7"/>
    </row>
    <row r="407" customFormat="false" ht="12" hidden="false" customHeight="false" outlineLevel="0" collapsed="false">
      <c r="A407" s="23" t="n">
        <v>42174.79527777</v>
      </c>
      <c r="B407" s="7" t="s">
        <v>76</v>
      </c>
      <c r="C407" s="7" t="s">
        <v>1199</v>
      </c>
      <c r="D407" s="24" t="n">
        <v>57408</v>
      </c>
      <c r="E407" s="7" t="s">
        <v>400</v>
      </c>
      <c r="F407" s="23" t="n">
        <v>42177.47920138</v>
      </c>
      <c r="G407" s="24" t="n">
        <v>57408</v>
      </c>
      <c r="H407" s="7" t="s">
        <v>1200</v>
      </c>
      <c r="I407" s="25" t="n">
        <v>42369</v>
      </c>
      <c r="J407" s="7"/>
      <c r="K407" s="7"/>
      <c r="L407" s="7"/>
      <c r="M407" s="7"/>
      <c r="N407" s="7"/>
    </row>
    <row r="408" customFormat="false" ht="12" hidden="false" customHeight="false" outlineLevel="0" collapsed="false">
      <c r="A408" s="23" t="n">
        <v>42174.80045138</v>
      </c>
      <c r="B408" s="7" t="s">
        <v>76</v>
      </c>
      <c r="C408" s="7" t="s">
        <v>1201</v>
      </c>
      <c r="D408" s="24" t="n">
        <v>7926</v>
      </c>
      <c r="E408" s="7" t="s">
        <v>400</v>
      </c>
      <c r="F408" s="23" t="n">
        <v>42177.48592592</v>
      </c>
      <c r="G408" s="24" t="n">
        <v>7926</v>
      </c>
      <c r="H408" s="7" t="s">
        <v>1202</v>
      </c>
      <c r="I408" s="25" t="n">
        <v>42369</v>
      </c>
      <c r="J408" s="7"/>
      <c r="K408" s="7"/>
      <c r="L408" s="7"/>
      <c r="M408" s="7"/>
      <c r="N408" s="7"/>
    </row>
    <row r="409" customFormat="false" ht="12" hidden="false" customHeight="false" outlineLevel="0" collapsed="false">
      <c r="A409" s="23" t="n">
        <v>42174.80880787</v>
      </c>
      <c r="B409" s="7" t="s">
        <v>76</v>
      </c>
      <c r="C409" s="7" t="s">
        <v>1203</v>
      </c>
      <c r="D409" s="24" t="n">
        <v>9366</v>
      </c>
      <c r="E409" s="7" t="s">
        <v>400</v>
      </c>
      <c r="F409" s="23" t="n">
        <v>42177.51447916</v>
      </c>
      <c r="G409" s="24" t="n">
        <v>9366</v>
      </c>
      <c r="H409" s="7" t="s">
        <v>1204</v>
      </c>
      <c r="I409" s="25" t="n">
        <v>42369</v>
      </c>
      <c r="J409" s="7"/>
      <c r="K409" s="7"/>
      <c r="L409" s="7"/>
      <c r="M409" s="7"/>
      <c r="N409" s="7"/>
    </row>
    <row r="410" customFormat="false" ht="12" hidden="false" customHeight="false" outlineLevel="0" collapsed="false">
      <c r="A410" s="23" t="n">
        <v>42174.81899305</v>
      </c>
      <c r="B410" s="7" t="s">
        <v>76</v>
      </c>
      <c r="C410" s="7" t="s">
        <v>1205</v>
      </c>
      <c r="D410" s="24" t="n">
        <v>6</v>
      </c>
      <c r="E410" s="7" t="s">
        <v>400</v>
      </c>
      <c r="F410" s="23" t="n">
        <v>42177.47414351</v>
      </c>
      <c r="G410" s="24" t="n">
        <v>6</v>
      </c>
      <c r="H410" s="7" t="s">
        <v>1206</v>
      </c>
      <c r="I410" s="25" t="n">
        <v>42369</v>
      </c>
      <c r="J410" s="7"/>
      <c r="K410" s="7"/>
      <c r="L410" s="7"/>
      <c r="M410" s="7"/>
      <c r="N410" s="7"/>
    </row>
    <row r="411" customFormat="false" ht="12" hidden="false" customHeight="false" outlineLevel="0" collapsed="false">
      <c r="A411" s="23" t="n">
        <v>42174.82284722</v>
      </c>
      <c r="B411" s="7" t="s">
        <v>76</v>
      </c>
      <c r="C411" s="7" t="s">
        <v>1207</v>
      </c>
      <c r="D411" s="24" t="n">
        <v>6</v>
      </c>
      <c r="E411" s="7" t="s">
        <v>400</v>
      </c>
      <c r="F411" s="23" t="n">
        <v>42177.47640046</v>
      </c>
      <c r="G411" s="24" t="n">
        <v>6</v>
      </c>
      <c r="H411" s="7" t="s">
        <v>1208</v>
      </c>
      <c r="I411" s="25" t="n">
        <v>42369</v>
      </c>
      <c r="J411" s="7"/>
      <c r="K411" s="7"/>
      <c r="L411" s="7"/>
      <c r="M411" s="7"/>
      <c r="N411" s="7"/>
    </row>
    <row r="412" customFormat="false" ht="12" hidden="false" customHeight="false" outlineLevel="0" collapsed="false">
      <c r="A412" s="23" t="n">
        <v>42177.65379629</v>
      </c>
      <c r="B412" s="7" t="s">
        <v>48</v>
      </c>
      <c r="C412" s="7" t="s">
        <v>1209</v>
      </c>
      <c r="D412" s="24" t="n">
        <v>78822</v>
      </c>
      <c r="E412" s="7" t="s">
        <v>400</v>
      </c>
      <c r="F412" s="23" t="n">
        <v>42177.73961805</v>
      </c>
      <c r="G412" s="24" t="n">
        <v>78822</v>
      </c>
      <c r="H412" s="7" t="s">
        <v>1210</v>
      </c>
      <c r="I412" s="25" t="n">
        <v>42369</v>
      </c>
      <c r="J412" s="7"/>
      <c r="K412" s="7"/>
      <c r="L412" s="7"/>
      <c r="M412" s="7"/>
      <c r="N412" s="7"/>
    </row>
    <row r="413" customFormat="false" ht="12" hidden="false" customHeight="false" outlineLevel="0" collapsed="false">
      <c r="A413" s="23" t="n">
        <v>42178.52827546</v>
      </c>
      <c r="B413" s="7" t="s">
        <v>340</v>
      </c>
      <c r="C413" s="7" t="s">
        <v>1211</v>
      </c>
      <c r="D413" s="24" t="n">
        <v>1080</v>
      </c>
      <c r="E413" s="7" t="s">
        <v>400</v>
      </c>
      <c r="F413" s="23" t="n">
        <v>42179.44543981</v>
      </c>
      <c r="G413" s="24" t="n">
        <v>1080</v>
      </c>
      <c r="H413" s="7" t="s">
        <v>1212</v>
      </c>
      <c r="I413" s="25" t="n">
        <v>42369</v>
      </c>
      <c r="J413" s="7"/>
      <c r="K413" s="7"/>
      <c r="L413" s="7"/>
      <c r="M413" s="7"/>
      <c r="N413" s="7"/>
    </row>
    <row r="414" customFormat="false" ht="12" hidden="false" customHeight="false" outlineLevel="0" collapsed="false">
      <c r="A414" s="23" t="n">
        <v>42179.36280092</v>
      </c>
      <c r="B414" s="7" t="s">
        <v>91</v>
      </c>
      <c r="C414" s="7" t="s">
        <v>1213</v>
      </c>
      <c r="D414" s="24" t="n">
        <v>13328</v>
      </c>
      <c r="E414" s="7" t="s">
        <v>400</v>
      </c>
      <c r="F414" s="23" t="n">
        <v>42180.40108796</v>
      </c>
      <c r="G414" s="24" t="n">
        <v>13328</v>
      </c>
      <c r="H414" s="7" t="s">
        <v>1214</v>
      </c>
      <c r="I414" s="25" t="n">
        <v>42369</v>
      </c>
      <c r="J414" s="7"/>
      <c r="K414" s="7"/>
      <c r="L414" s="7"/>
      <c r="M414" s="7"/>
      <c r="N414" s="7"/>
    </row>
    <row r="415" customFormat="false" ht="12" hidden="false" customHeight="false" outlineLevel="0" collapsed="false">
      <c r="A415" s="23" t="n">
        <v>42179.46518518</v>
      </c>
      <c r="B415" s="7" t="s">
        <v>33</v>
      </c>
      <c r="C415" s="7" t="s">
        <v>1215</v>
      </c>
      <c r="D415" s="24" t="n">
        <v>5841</v>
      </c>
      <c r="E415" s="7" t="s">
        <v>400</v>
      </c>
      <c r="F415" s="23" t="n">
        <v>42180.41133101</v>
      </c>
      <c r="G415" s="24" t="n">
        <v>5841</v>
      </c>
      <c r="H415" s="7" t="s">
        <v>1216</v>
      </c>
      <c r="I415" s="25" t="n">
        <v>42369</v>
      </c>
      <c r="J415" s="7"/>
      <c r="K415" s="7"/>
      <c r="L415" s="7"/>
      <c r="M415" s="7"/>
      <c r="N415" s="7"/>
    </row>
    <row r="416" customFormat="false" ht="12" hidden="false" customHeight="false" outlineLevel="0" collapsed="false">
      <c r="A416" s="23" t="n">
        <v>42179.55712963</v>
      </c>
      <c r="B416" s="7" t="s">
        <v>340</v>
      </c>
      <c r="C416" s="7" t="s">
        <v>1217</v>
      </c>
      <c r="D416" s="24" t="n">
        <v>86</v>
      </c>
      <c r="E416" s="7" t="s">
        <v>400</v>
      </c>
      <c r="F416" s="23" t="n">
        <v>42180.45443287</v>
      </c>
      <c r="G416" s="24" t="n">
        <v>86</v>
      </c>
      <c r="H416" s="7" t="s">
        <v>1218</v>
      </c>
      <c r="I416" s="25" t="n">
        <v>42369</v>
      </c>
      <c r="J416" s="7"/>
      <c r="K416" s="7"/>
      <c r="L416" s="7"/>
      <c r="M416" s="7"/>
      <c r="N416" s="7"/>
    </row>
    <row r="417" customFormat="false" ht="12" hidden="false" customHeight="false" outlineLevel="0" collapsed="false">
      <c r="A417" s="23" t="n">
        <v>42179.82111111</v>
      </c>
      <c r="B417" s="7" t="s">
        <v>340</v>
      </c>
      <c r="C417" s="7" t="s">
        <v>1219</v>
      </c>
      <c r="D417" s="24" t="n">
        <v>1296</v>
      </c>
      <c r="E417" s="7" t="s">
        <v>400</v>
      </c>
      <c r="F417" s="23" t="n">
        <v>42180.45695601</v>
      </c>
      <c r="G417" s="24" t="n">
        <v>1296</v>
      </c>
      <c r="H417" s="7" t="s">
        <v>1220</v>
      </c>
      <c r="I417" s="25" t="n">
        <v>42369</v>
      </c>
      <c r="J417" s="7"/>
      <c r="K417" s="7"/>
      <c r="L417" s="7"/>
      <c r="M417" s="7"/>
      <c r="N417" s="7"/>
    </row>
    <row r="418" customFormat="false" ht="12" hidden="false" customHeight="false" outlineLevel="0" collapsed="false">
      <c r="A418" s="23" t="n">
        <v>42180.68001157</v>
      </c>
      <c r="B418" s="7" t="s">
        <v>33</v>
      </c>
      <c r="C418" s="7" t="s">
        <v>1221</v>
      </c>
      <c r="D418" s="24" t="n">
        <v>11330</v>
      </c>
      <c r="E418" s="7" t="s">
        <v>400</v>
      </c>
      <c r="F418" s="23" t="n">
        <v>42181.4161574</v>
      </c>
      <c r="G418" s="24" t="n">
        <v>11330</v>
      </c>
      <c r="H418" s="7" t="s">
        <v>1222</v>
      </c>
      <c r="I418" s="25" t="n">
        <v>42369</v>
      </c>
      <c r="J418" s="7"/>
      <c r="K418" s="7"/>
      <c r="L418" s="7"/>
      <c r="M418" s="7"/>
      <c r="N418" s="7"/>
    </row>
    <row r="419" customFormat="false" ht="12" hidden="false" customHeight="false" outlineLevel="0" collapsed="false">
      <c r="A419" s="23" t="n">
        <v>42180.684375</v>
      </c>
      <c r="B419" s="7" t="s">
        <v>33</v>
      </c>
      <c r="C419" s="7" t="s">
        <v>1223</v>
      </c>
      <c r="D419" s="24" t="n">
        <v>2272</v>
      </c>
      <c r="E419" s="7" t="s">
        <v>400</v>
      </c>
      <c r="F419" s="23" t="n">
        <v>42181.41077546</v>
      </c>
      <c r="G419" s="24" t="n">
        <v>2272</v>
      </c>
      <c r="H419" s="7" t="s">
        <v>1224</v>
      </c>
      <c r="I419" s="25" t="n">
        <v>42369</v>
      </c>
      <c r="J419" s="7"/>
      <c r="K419" s="7"/>
      <c r="L419" s="7"/>
      <c r="M419" s="7"/>
      <c r="N419" s="7"/>
    </row>
    <row r="420" customFormat="false" ht="12" hidden="false" customHeight="false" outlineLevel="0" collapsed="false">
      <c r="A420" s="23" t="n">
        <v>42180.68748842</v>
      </c>
      <c r="B420" s="7" t="s">
        <v>33</v>
      </c>
      <c r="C420" s="7" t="s">
        <v>1225</v>
      </c>
      <c r="D420" s="24" t="n">
        <v>797</v>
      </c>
      <c r="E420" s="7" t="s">
        <v>400</v>
      </c>
      <c r="F420" s="23" t="n">
        <v>42181.40899305</v>
      </c>
      <c r="G420" s="24" t="n">
        <v>797</v>
      </c>
      <c r="H420" s="7" t="s">
        <v>1226</v>
      </c>
      <c r="I420" s="25" t="n">
        <v>42369</v>
      </c>
      <c r="J420" s="7"/>
      <c r="K420" s="7"/>
      <c r="L420" s="7"/>
      <c r="M420" s="7"/>
      <c r="N420" s="7"/>
    </row>
    <row r="421" customFormat="false" ht="12" hidden="false" customHeight="false" outlineLevel="0" collapsed="false">
      <c r="A421" s="23" t="n">
        <v>42180.70180555</v>
      </c>
      <c r="B421" s="7" t="s">
        <v>33</v>
      </c>
      <c r="C421" s="7" t="s">
        <v>1227</v>
      </c>
      <c r="D421" s="24" t="n">
        <v>308</v>
      </c>
      <c r="E421" s="7" t="s">
        <v>400</v>
      </c>
      <c r="F421" s="23" t="n">
        <v>42181.3974537</v>
      </c>
      <c r="G421" s="24" t="n">
        <v>308</v>
      </c>
      <c r="H421" s="7" t="s">
        <v>1228</v>
      </c>
      <c r="I421" s="25" t="n">
        <v>42369</v>
      </c>
      <c r="J421" s="8" t="s">
        <v>1229</v>
      </c>
      <c r="K421" s="25" t="n">
        <v>42195.474537037</v>
      </c>
      <c r="L421" s="26" t="n">
        <v>308</v>
      </c>
      <c r="M421" s="26" t="s">
        <v>400</v>
      </c>
      <c r="N421" s="27"/>
    </row>
    <row r="422" customFormat="false" ht="12" hidden="false" customHeight="false" outlineLevel="0" collapsed="false">
      <c r="A422" s="23" t="n">
        <v>42180.87685185</v>
      </c>
      <c r="B422" s="7" t="s">
        <v>91</v>
      </c>
      <c r="C422" s="7" t="s">
        <v>1230</v>
      </c>
      <c r="D422" s="24" t="n">
        <v>884</v>
      </c>
      <c r="E422" s="7" t="s">
        <v>400</v>
      </c>
      <c r="F422" s="23" t="n">
        <v>42184.37671296</v>
      </c>
      <c r="G422" s="24" t="n">
        <v>884</v>
      </c>
      <c r="H422" s="7" t="s">
        <v>1231</v>
      </c>
      <c r="I422" s="25" t="n">
        <v>42369</v>
      </c>
      <c r="J422" s="7"/>
      <c r="K422" s="7"/>
      <c r="L422" s="7"/>
      <c r="M422" s="7"/>
      <c r="N422" s="7"/>
    </row>
    <row r="423" customFormat="false" ht="12" hidden="false" customHeight="false" outlineLevel="0" collapsed="false">
      <c r="A423" s="23" t="n">
        <v>42180.88422453</v>
      </c>
      <c r="B423" s="7" t="s">
        <v>91</v>
      </c>
      <c r="C423" s="7" t="s">
        <v>1232</v>
      </c>
      <c r="D423" s="24" t="n">
        <v>23242</v>
      </c>
      <c r="E423" s="7" t="s">
        <v>400</v>
      </c>
      <c r="F423" s="23" t="n">
        <v>42184.37910879</v>
      </c>
      <c r="G423" s="24" t="n">
        <v>23242</v>
      </c>
      <c r="H423" s="7" t="s">
        <v>1233</v>
      </c>
      <c r="I423" s="25" t="n">
        <v>42369</v>
      </c>
      <c r="J423" s="7"/>
      <c r="K423" s="7"/>
      <c r="L423" s="7"/>
      <c r="M423" s="7"/>
      <c r="N423" s="7"/>
    </row>
    <row r="424" customFormat="false" ht="12" hidden="false" customHeight="false" outlineLevel="0" collapsed="false">
      <c r="A424" s="23" t="n">
        <v>42180.89179398</v>
      </c>
      <c r="B424" s="7" t="s">
        <v>91</v>
      </c>
      <c r="C424" s="7" t="s">
        <v>1234</v>
      </c>
      <c r="D424" s="24" t="n">
        <v>61703</v>
      </c>
      <c r="E424" s="7" t="s">
        <v>400</v>
      </c>
      <c r="F424" s="23" t="n">
        <v>42184.38128472</v>
      </c>
      <c r="G424" s="24" t="n">
        <v>61703</v>
      </c>
      <c r="H424" s="7" t="s">
        <v>1235</v>
      </c>
      <c r="I424" s="25" t="n">
        <v>42369</v>
      </c>
      <c r="J424" s="7"/>
      <c r="K424" s="7"/>
      <c r="L424" s="7"/>
      <c r="M424" s="7"/>
      <c r="N424" s="7"/>
    </row>
    <row r="425" customFormat="false" ht="12" hidden="false" customHeight="false" outlineLevel="0" collapsed="false">
      <c r="A425" s="23" t="n">
        <v>42181.63645833</v>
      </c>
      <c r="B425" s="7" t="s">
        <v>48</v>
      </c>
      <c r="C425" s="7" t="s">
        <v>1236</v>
      </c>
      <c r="D425" s="24" t="n">
        <v>50010</v>
      </c>
      <c r="E425" s="7" t="s">
        <v>400</v>
      </c>
      <c r="F425" s="23" t="n">
        <v>42181.69269675</v>
      </c>
      <c r="G425" s="24" t="n">
        <v>50010</v>
      </c>
      <c r="H425" s="7" t="s">
        <v>1237</v>
      </c>
      <c r="I425" s="25" t="n">
        <v>42369</v>
      </c>
      <c r="J425" s="7"/>
      <c r="K425" s="7"/>
      <c r="L425" s="7"/>
      <c r="M425" s="7"/>
      <c r="N425" s="7"/>
    </row>
    <row r="426" customFormat="false" ht="12" hidden="false" customHeight="false" outlineLevel="0" collapsed="false">
      <c r="A426" s="23" t="n">
        <v>42181.63998842</v>
      </c>
      <c r="B426" s="7" t="s">
        <v>48</v>
      </c>
      <c r="C426" s="7" t="s">
        <v>1238</v>
      </c>
      <c r="D426" s="24" t="n">
        <v>12018</v>
      </c>
      <c r="E426" s="7" t="s">
        <v>400</v>
      </c>
      <c r="F426" s="23" t="n">
        <v>42181.69414351</v>
      </c>
      <c r="G426" s="24" t="n">
        <v>12018</v>
      </c>
      <c r="H426" s="7" t="s">
        <v>1239</v>
      </c>
      <c r="I426" s="25" t="n">
        <v>42369</v>
      </c>
      <c r="J426" s="7"/>
      <c r="K426" s="7"/>
      <c r="L426" s="7"/>
      <c r="M426" s="7"/>
      <c r="N426" s="7"/>
    </row>
    <row r="427" customFormat="false" ht="12" hidden="false" customHeight="false" outlineLevel="0" collapsed="false">
      <c r="A427" s="23" t="n">
        <v>42181.64002314</v>
      </c>
      <c r="B427" s="7" t="s">
        <v>340</v>
      </c>
      <c r="C427" s="7" t="s">
        <v>1240</v>
      </c>
      <c r="D427" s="24" t="n">
        <v>331</v>
      </c>
      <c r="E427" s="7" t="s">
        <v>400</v>
      </c>
      <c r="F427" s="23" t="n">
        <v>42184.47756944</v>
      </c>
      <c r="G427" s="24" t="n">
        <v>331</v>
      </c>
      <c r="H427" s="7" t="s">
        <v>1241</v>
      </c>
      <c r="I427" s="25" t="n">
        <v>42369</v>
      </c>
      <c r="J427" s="7"/>
      <c r="K427" s="7"/>
      <c r="L427" s="7"/>
      <c r="M427" s="7"/>
      <c r="N427" s="7"/>
    </row>
    <row r="428" customFormat="false" ht="12" hidden="false" customHeight="false" outlineLevel="0" collapsed="false">
      <c r="A428" s="23" t="n">
        <v>42181.64282407</v>
      </c>
      <c r="B428" s="7" t="s">
        <v>48</v>
      </c>
      <c r="C428" s="7" t="s">
        <v>1242</v>
      </c>
      <c r="D428" s="24" t="n">
        <v>29496</v>
      </c>
      <c r="E428" s="7" t="s">
        <v>400</v>
      </c>
      <c r="F428" s="23" t="n">
        <v>42181.69502314</v>
      </c>
      <c r="G428" s="24" t="n">
        <v>29496</v>
      </c>
      <c r="H428" s="7" t="s">
        <v>1243</v>
      </c>
      <c r="I428" s="25" t="n">
        <v>42369</v>
      </c>
      <c r="J428" s="7"/>
      <c r="K428" s="7"/>
      <c r="L428" s="7"/>
      <c r="M428" s="7"/>
      <c r="N428" s="7"/>
    </row>
    <row r="429" customFormat="false" ht="12" hidden="false" customHeight="false" outlineLevel="0" collapsed="false">
      <c r="A429" s="23" t="n">
        <v>42181.65879629</v>
      </c>
      <c r="B429" s="7" t="s">
        <v>340</v>
      </c>
      <c r="C429" s="7" t="s">
        <v>1244</v>
      </c>
      <c r="D429" s="24" t="n">
        <v>1066</v>
      </c>
      <c r="E429" s="7" t="s">
        <v>400</v>
      </c>
      <c r="F429" s="23" t="n">
        <v>42184.48039351</v>
      </c>
      <c r="G429" s="24" t="n">
        <v>1066</v>
      </c>
      <c r="H429" s="7" t="s">
        <v>1245</v>
      </c>
      <c r="I429" s="25" t="n">
        <v>42369</v>
      </c>
      <c r="J429" s="7"/>
      <c r="K429" s="7"/>
      <c r="L429" s="7"/>
      <c r="M429" s="7"/>
      <c r="N429" s="7"/>
    </row>
    <row r="430" customFormat="false" ht="12" hidden="false" customHeight="false" outlineLevel="0" collapsed="false">
      <c r="A430" s="23" t="n">
        <v>42181.69421296</v>
      </c>
      <c r="B430" s="7" t="s">
        <v>91</v>
      </c>
      <c r="C430" s="7" t="s">
        <v>1246</v>
      </c>
      <c r="D430" s="24" t="n">
        <v>476</v>
      </c>
      <c r="E430" s="7" t="s">
        <v>400</v>
      </c>
      <c r="F430" s="23" t="n">
        <v>42184.38833333</v>
      </c>
      <c r="G430" s="24" t="n">
        <v>476</v>
      </c>
      <c r="H430" s="7" t="s">
        <v>1247</v>
      </c>
      <c r="I430" s="25" t="n">
        <v>42369</v>
      </c>
      <c r="J430" s="7"/>
      <c r="K430" s="7"/>
      <c r="L430" s="7"/>
      <c r="M430" s="7"/>
      <c r="N430" s="7"/>
    </row>
    <row r="431" customFormat="false" ht="12" hidden="false" customHeight="false" outlineLevel="0" collapsed="false">
      <c r="A431" s="23" t="n">
        <v>42181.70366898</v>
      </c>
      <c r="B431" s="7" t="s">
        <v>91</v>
      </c>
      <c r="C431" s="7" t="s">
        <v>1248</v>
      </c>
      <c r="D431" s="24" t="n">
        <v>5426</v>
      </c>
      <c r="E431" s="7" t="s">
        <v>400</v>
      </c>
      <c r="F431" s="23" t="n">
        <v>42184.39133101</v>
      </c>
      <c r="G431" s="24" t="n">
        <v>5426</v>
      </c>
      <c r="H431" s="7" t="s">
        <v>1249</v>
      </c>
      <c r="I431" s="25" t="n">
        <v>42369</v>
      </c>
      <c r="J431" s="7"/>
      <c r="K431" s="7"/>
      <c r="L431" s="7"/>
      <c r="M431" s="7"/>
      <c r="N431" s="7"/>
    </row>
    <row r="432" customFormat="false" ht="12" hidden="false" customHeight="false" outlineLevel="0" collapsed="false">
      <c r="A432" s="23" t="n">
        <v>42182.52289351</v>
      </c>
      <c r="B432" s="7" t="s">
        <v>76</v>
      </c>
      <c r="C432" s="7" t="s">
        <v>1250</v>
      </c>
      <c r="D432" s="24" t="n">
        <v>12</v>
      </c>
      <c r="E432" s="7" t="s">
        <v>400</v>
      </c>
      <c r="F432" s="23" t="n">
        <v>42184.46385416</v>
      </c>
      <c r="G432" s="24" t="n">
        <v>12</v>
      </c>
      <c r="H432" s="7" t="s">
        <v>1251</v>
      </c>
      <c r="I432" s="25" t="n">
        <v>42369</v>
      </c>
      <c r="J432" s="7"/>
      <c r="K432" s="7"/>
      <c r="L432" s="7"/>
      <c r="M432" s="7"/>
      <c r="N432" s="7"/>
    </row>
    <row r="433" customFormat="false" ht="12" hidden="false" customHeight="false" outlineLevel="0" collapsed="false">
      <c r="A433" s="23" t="n">
        <v>42182.52655092</v>
      </c>
      <c r="B433" s="7" t="s">
        <v>76</v>
      </c>
      <c r="C433" s="7" t="s">
        <v>1252</v>
      </c>
      <c r="D433" s="24" t="n">
        <v>5424</v>
      </c>
      <c r="E433" s="7" t="s">
        <v>400</v>
      </c>
      <c r="F433" s="23" t="n">
        <v>42184.46469907</v>
      </c>
      <c r="G433" s="24" t="n">
        <v>5424</v>
      </c>
      <c r="H433" s="7" t="s">
        <v>1253</v>
      </c>
      <c r="I433" s="25" t="n">
        <v>42369</v>
      </c>
      <c r="J433" s="7"/>
      <c r="K433" s="7"/>
      <c r="L433" s="7"/>
      <c r="M433" s="7"/>
      <c r="N433" s="7"/>
    </row>
    <row r="434" customFormat="false" ht="12" hidden="false" customHeight="false" outlineLevel="0" collapsed="false">
      <c r="A434" s="23" t="n">
        <v>42182.54598379</v>
      </c>
      <c r="B434" s="7" t="s">
        <v>76</v>
      </c>
      <c r="C434" s="7" t="s">
        <v>1254</v>
      </c>
      <c r="D434" s="24" t="n">
        <v>8388</v>
      </c>
      <c r="E434" s="7" t="s">
        <v>400</v>
      </c>
      <c r="F434" s="23" t="n">
        <v>42184.46538194</v>
      </c>
      <c r="G434" s="24" t="n">
        <v>8388</v>
      </c>
      <c r="H434" s="7" t="s">
        <v>1255</v>
      </c>
      <c r="I434" s="25" t="n">
        <v>42369</v>
      </c>
      <c r="J434" s="7"/>
      <c r="K434" s="7"/>
      <c r="L434" s="7"/>
      <c r="M434" s="7"/>
      <c r="N434" s="7"/>
    </row>
    <row r="435" customFormat="false" ht="12" hidden="false" customHeight="false" outlineLevel="0" collapsed="false">
      <c r="A435" s="23" t="n">
        <v>42182.55263888</v>
      </c>
      <c r="B435" s="7" t="s">
        <v>76</v>
      </c>
      <c r="C435" s="7" t="s">
        <v>1256</v>
      </c>
      <c r="D435" s="24" t="n">
        <v>2334</v>
      </c>
      <c r="E435" s="7" t="s">
        <v>400</v>
      </c>
      <c r="F435" s="23" t="n">
        <v>42184.46579861</v>
      </c>
      <c r="G435" s="24" t="n">
        <v>2334</v>
      </c>
      <c r="H435" s="7" t="s">
        <v>1257</v>
      </c>
      <c r="I435" s="25" t="n">
        <v>42369</v>
      </c>
      <c r="J435" s="7"/>
      <c r="K435" s="7"/>
      <c r="L435" s="7"/>
      <c r="M435" s="7"/>
      <c r="N435" s="7"/>
    </row>
    <row r="436" customFormat="false" ht="12" hidden="false" customHeight="false" outlineLevel="0" collapsed="false">
      <c r="A436" s="23" t="n">
        <v>42182.55730324</v>
      </c>
      <c r="B436" s="7" t="s">
        <v>76</v>
      </c>
      <c r="C436" s="7" t="s">
        <v>1258</v>
      </c>
      <c r="D436" s="24" t="n">
        <v>3648</v>
      </c>
      <c r="E436" s="7" t="s">
        <v>400</v>
      </c>
      <c r="F436" s="23" t="n">
        <v>42184.46641203</v>
      </c>
      <c r="G436" s="24" t="n">
        <v>3648</v>
      </c>
      <c r="H436" s="7" t="s">
        <v>1259</v>
      </c>
      <c r="I436" s="25" t="n">
        <v>42369</v>
      </c>
      <c r="J436" s="7"/>
      <c r="K436" s="7"/>
      <c r="L436" s="7"/>
      <c r="M436" s="7"/>
      <c r="N436" s="7"/>
    </row>
    <row r="437" customFormat="false" ht="12" hidden="false" customHeight="false" outlineLevel="0" collapsed="false">
      <c r="A437" s="23" t="n">
        <v>42184.62892361</v>
      </c>
      <c r="B437" s="7" t="s">
        <v>91</v>
      </c>
      <c r="C437" s="7" t="s">
        <v>1260</v>
      </c>
      <c r="D437" s="24" t="n">
        <v>33674</v>
      </c>
      <c r="E437" s="7" t="s">
        <v>400</v>
      </c>
      <c r="F437" s="23" t="n">
        <v>42185.38415509</v>
      </c>
      <c r="G437" s="24" t="n">
        <v>33674</v>
      </c>
      <c r="H437" s="7" t="s">
        <v>1261</v>
      </c>
      <c r="I437" s="25" t="n">
        <v>42369</v>
      </c>
      <c r="J437" s="7"/>
      <c r="K437" s="7"/>
      <c r="L437" s="7"/>
      <c r="M437" s="7"/>
      <c r="N437" s="7"/>
    </row>
    <row r="438" customFormat="false" ht="12" hidden="false" customHeight="false" outlineLevel="0" collapsed="false">
      <c r="A438" s="23" t="n">
        <v>42184.63626157</v>
      </c>
      <c r="B438" s="7" t="s">
        <v>91</v>
      </c>
      <c r="C438" s="7" t="s">
        <v>1262</v>
      </c>
      <c r="D438" s="24" t="n">
        <v>21896</v>
      </c>
      <c r="E438" s="7" t="s">
        <v>400</v>
      </c>
      <c r="F438" s="23" t="n">
        <v>42185.3903125</v>
      </c>
      <c r="G438" s="24" t="n">
        <v>21896</v>
      </c>
      <c r="H438" s="7" t="s">
        <v>1263</v>
      </c>
      <c r="I438" s="25" t="n">
        <v>42369</v>
      </c>
      <c r="J438" s="7"/>
      <c r="K438" s="7"/>
      <c r="L438" s="7"/>
      <c r="M438" s="7"/>
      <c r="N438" s="7"/>
    </row>
    <row r="439" customFormat="false" ht="12" hidden="false" customHeight="false" outlineLevel="0" collapsed="false">
      <c r="A439" s="23" t="n">
        <v>42184.64358796</v>
      </c>
      <c r="B439" s="7" t="s">
        <v>91</v>
      </c>
      <c r="C439" s="7" t="s">
        <v>1264</v>
      </c>
      <c r="D439" s="24" t="n">
        <v>21896</v>
      </c>
      <c r="E439" s="7" t="s">
        <v>400</v>
      </c>
      <c r="F439" s="23" t="n">
        <v>42185.39328703</v>
      </c>
      <c r="G439" s="24" t="n">
        <v>21896</v>
      </c>
      <c r="H439" s="7" t="s">
        <v>1265</v>
      </c>
      <c r="I439" s="25" t="n">
        <v>42369</v>
      </c>
      <c r="J439" s="7"/>
      <c r="K439" s="7"/>
      <c r="L439" s="7"/>
      <c r="M439" s="7"/>
      <c r="N439" s="7"/>
    </row>
    <row r="440" customFormat="false" ht="12" hidden="false" customHeight="false" outlineLevel="0" collapsed="false">
      <c r="A440" s="23" t="n">
        <v>42185.6302662</v>
      </c>
      <c r="B440" s="7" t="s">
        <v>91</v>
      </c>
      <c r="C440" s="7" t="s">
        <v>1266</v>
      </c>
      <c r="D440" s="24" t="n">
        <v>10118</v>
      </c>
      <c r="E440" s="7" t="s">
        <v>400</v>
      </c>
      <c r="F440" s="23" t="n">
        <v>42185.63648148</v>
      </c>
      <c r="G440" s="24" t="n">
        <v>10118</v>
      </c>
      <c r="H440" s="7" t="s">
        <v>1267</v>
      </c>
      <c r="I440" s="25" t="n">
        <v>42369</v>
      </c>
      <c r="J440" s="7"/>
      <c r="K440" s="7"/>
      <c r="L440" s="7"/>
      <c r="M440" s="7"/>
      <c r="N440" s="7"/>
    </row>
    <row r="441" customFormat="false" ht="12" hidden="false" customHeight="false" outlineLevel="0" collapsed="false">
      <c r="A441" s="23" t="n">
        <v>42185.63571759</v>
      </c>
      <c r="B441" s="7" t="s">
        <v>91</v>
      </c>
      <c r="C441" s="7" t="s">
        <v>1268</v>
      </c>
      <c r="D441" s="24" t="n">
        <v>24820</v>
      </c>
      <c r="E441" s="7" t="s">
        <v>400</v>
      </c>
      <c r="F441" s="23" t="n">
        <v>42186.54768518</v>
      </c>
      <c r="G441" s="24" t="n">
        <v>24820</v>
      </c>
      <c r="H441" s="7" t="s">
        <v>1269</v>
      </c>
      <c r="I441" s="25" t="n">
        <v>42369</v>
      </c>
      <c r="J441" s="7"/>
      <c r="K441" s="7"/>
      <c r="L441" s="7"/>
      <c r="M441" s="7"/>
      <c r="N441" s="7"/>
    </row>
    <row r="442" customFormat="false" ht="12" hidden="false" customHeight="false" outlineLevel="0" collapsed="false">
      <c r="A442" s="23" t="n">
        <v>42185.64138888</v>
      </c>
      <c r="B442" s="7" t="s">
        <v>91</v>
      </c>
      <c r="C442" s="7" t="s">
        <v>1270</v>
      </c>
      <c r="D442" s="24" t="n">
        <v>1986</v>
      </c>
      <c r="E442" s="7" t="s">
        <v>400</v>
      </c>
      <c r="F442" s="23" t="n">
        <v>42186.54850694</v>
      </c>
      <c r="G442" s="24" t="n">
        <v>1986</v>
      </c>
      <c r="H442" s="7" t="s">
        <v>1271</v>
      </c>
      <c r="I442" s="25" t="n">
        <v>42369</v>
      </c>
      <c r="J442" s="7"/>
      <c r="K442" s="7"/>
      <c r="L442" s="7"/>
      <c r="M442" s="7"/>
      <c r="N442" s="7"/>
    </row>
    <row r="443" customFormat="false" ht="12" hidden="false" customHeight="false" outlineLevel="0" collapsed="false">
      <c r="A443" s="23" t="n">
        <v>42187.55225694</v>
      </c>
      <c r="B443" s="7" t="s">
        <v>33</v>
      </c>
      <c r="C443" s="7" t="s">
        <v>1272</v>
      </c>
      <c r="D443" s="24" t="n">
        <v>7710</v>
      </c>
      <c r="E443" s="7" t="s">
        <v>400</v>
      </c>
      <c r="F443" s="23" t="n">
        <v>42187.57966435</v>
      </c>
      <c r="G443" s="24" t="n">
        <v>7710</v>
      </c>
      <c r="H443" s="7" t="s">
        <v>1273</v>
      </c>
      <c r="I443" s="25" t="n">
        <v>42369</v>
      </c>
      <c r="J443" s="7"/>
      <c r="K443" s="7"/>
      <c r="L443" s="7"/>
      <c r="M443" s="7"/>
      <c r="N443" s="7"/>
    </row>
    <row r="444" customFormat="false" ht="12" hidden="false" customHeight="false" outlineLevel="0" collapsed="false">
      <c r="A444" s="23" t="n">
        <v>42187.55625</v>
      </c>
      <c r="B444" s="7" t="s">
        <v>33</v>
      </c>
      <c r="C444" s="7" t="s">
        <v>1274</v>
      </c>
      <c r="D444" s="24" t="n">
        <v>1290</v>
      </c>
      <c r="E444" s="7" t="s">
        <v>400</v>
      </c>
      <c r="F444" s="23" t="n">
        <v>42187.58116898</v>
      </c>
      <c r="G444" s="24" t="n">
        <v>1290</v>
      </c>
      <c r="H444" s="7" t="s">
        <v>1275</v>
      </c>
      <c r="I444" s="25" t="n">
        <v>42369</v>
      </c>
      <c r="J444" s="7"/>
      <c r="K444" s="7"/>
      <c r="L444" s="7"/>
      <c r="M444" s="7"/>
      <c r="N444" s="7"/>
    </row>
    <row r="445" customFormat="false" ht="12" hidden="false" customHeight="false" outlineLevel="0" collapsed="false">
      <c r="A445" s="23" t="n">
        <v>42187.57476851</v>
      </c>
      <c r="B445" s="7" t="s">
        <v>84</v>
      </c>
      <c r="C445" s="7" t="s">
        <v>1276</v>
      </c>
      <c r="D445" s="24" t="n">
        <v>81948</v>
      </c>
      <c r="E445" s="7" t="s">
        <v>400</v>
      </c>
      <c r="F445" s="23" t="n">
        <v>42188.40765046</v>
      </c>
      <c r="G445" s="24" t="n">
        <v>81948</v>
      </c>
      <c r="H445" s="7" t="s">
        <v>1277</v>
      </c>
      <c r="I445" s="25" t="n">
        <v>42369</v>
      </c>
      <c r="J445" s="7"/>
      <c r="K445" s="7"/>
      <c r="L445" s="7"/>
      <c r="M445" s="7"/>
      <c r="N445" s="7"/>
    </row>
    <row r="446" customFormat="false" ht="12" hidden="false" customHeight="false" outlineLevel="0" collapsed="false">
      <c r="A446" s="23" t="n">
        <v>42188.39295138</v>
      </c>
      <c r="B446" s="7" t="s">
        <v>306</v>
      </c>
      <c r="C446" s="7" t="s">
        <v>1278</v>
      </c>
      <c r="D446" s="24" t="n">
        <v>28778</v>
      </c>
      <c r="E446" s="7" t="s">
        <v>400</v>
      </c>
      <c r="F446" s="23" t="n">
        <v>42191.41259259</v>
      </c>
      <c r="G446" s="24" t="n">
        <v>28778</v>
      </c>
      <c r="H446" s="7" t="s">
        <v>1279</v>
      </c>
      <c r="I446" s="25" t="n">
        <v>42369</v>
      </c>
      <c r="J446" s="7"/>
      <c r="K446" s="7"/>
      <c r="L446" s="7"/>
      <c r="M446" s="7"/>
      <c r="N446" s="7"/>
    </row>
    <row r="447" customFormat="false" ht="12" hidden="false" customHeight="false" outlineLevel="0" collapsed="false">
      <c r="A447" s="23" t="n">
        <v>42189.46369213</v>
      </c>
      <c r="B447" s="7" t="s">
        <v>76</v>
      </c>
      <c r="C447" s="7" t="s">
        <v>1280</v>
      </c>
      <c r="D447" s="24" t="n">
        <v>71412</v>
      </c>
      <c r="E447" s="7" t="s">
        <v>400</v>
      </c>
      <c r="F447" s="23" t="n">
        <v>42191.4543287</v>
      </c>
      <c r="G447" s="24" t="n">
        <v>71412</v>
      </c>
      <c r="H447" s="7" t="s">
        <v>1281</v>
      </c>
      <c r="I447" s="25" t="n">
        <v>42369</v>
      </c>
      <c r="J447" s="7"/>
      <c r="K447" s="7"/>
      <c r="L447" s="7"/>
      <c r="M447" s="7"/>
      <c r="N447" s="7"/>
    </row>
    <row r="448" customFormat="false" ht="12" hidden="false" customHeight="false" outlineLevel="0" collapsed="false">
      <c r="A448" s="23" t="n">
        <v>42189.49246527</v>
      </c>
      <c r="B448" s="7" t="s">
        <v>76</v>
      </c>
      <c r="C448" s="7" t="s">
        <v>1282</v>
      </c>
      <c r="D448" s="24" t="n">
        <v>26118</v>
      </c>
      <c r="E448" s="7" t="s">
        <v>400</v>
      </c>
      <c r="F448" s="23" t="n">
        <v>42191.45612268</v>
      </c>
      <c r="G448" s="24" t="n">
        <v>26118</v>
      </c>
      <c r="H448" s="7" t="s">
        <v>1283</v>
      </c>
      <c r="I448" s="25" t="n">
        <v>42369</v>
      </c>
      <c r="J448" s="7"/>
      <c r="K448" s="7"/>
      <c r="L448" s="7"/>
      <c r="M448" s="7"/>
      <c r="N448" s="7"/>
    </row>
    <row r="449" customFormat="false" ht="12" hidden="false" customHeight="false" outlineLevel="0" collapsed="false">
      <c r="A449" s="23" t="n">
        <v>42189.498125</v>
      </c>
      <c r="B449" s="7" t="s">
        <v>76</v>
      </c>
      <c r="C449" s="7" t="s">
        <v>1284</v>
      </c>
      <c r="D449" s="24" t="n">
        <v>12192</v>
      </c>
      <c r="E449" s="7" t="s">
        <v>400</v>
      </c>
      <c r="F449" s="23" t="n">
        <v>42191.45722222</v>
      </c>
      <c r="G449" s="24" t="n">
        <v>12192</v>
      </c>
      <c r="H449" s="7" t="s">
        <v>1285</v>
      </c>
      <c r="I449" s="25" t="n">
        <v>42369</v>
      </c>
      <c r="J449" s="7"/>
      <c r="K449" s="7"/>
      <c r="L449" s="7"/>
      <c r="M449" s="7"/>
      <c r="N449" s="7"/>
    </row>
    <row r="450" customFormat="false" ht="12" hidden="false" customHeight="false" outlineLevel="0" collapsed="false">
      <c r="A450" s="23" t="n">
        <v>42191.48873842</v>
      </c>
      <c r="B450" s="7" t="s">
        <v>340</v>
      </c>
      <c r="C450" s="7" t="s">
        <v>1286</v>
      </c>
      <c r="D450" s="24" t="n">
        <v>475</v>
      </c>
      <c r="E450" s="7" t="s">
        <v>400</v>
      </c>
      <c r="F450" s="23" t="n">
        <v>42191.56527777</v>
      </c>
      <c r="G450" s="24" t="n">
        <v>475</v>
      </c>
      <c r="H450" s="7" t="s">
        <v>1287</v>
      </c>
      <c r="I450" s="25" t="n">
        <v>42369</v>
      </c>
      <c r="J450" s="7"/>
      <c r="K450" s="7"/>
      <c r="L450" s="7"/>
      <c r="M450" s="7"/>
      <c r="N450" s="7"/>
    </row>
    <row r="451" customFormat="false" ht="12" hidden="false" customHeight="false" outlineLevel="0" collapsed="false">
      <c r="A451" s="23" t="n">
        <v>42191.61143518</v>
      </c>
      <c r="B451" s="7" t="s">
        <v>91</v>
      </c>
      <c r="C451" s="7" t="s">
        <v>1288</v>
      </c>
      <c r="D451" s="24" t="n">
        <v>3903</v>
      </c>
      <c r="E451" s="7" t="s">
        <v>400</v>
      </c>
      <c r="F451" s="23" t="n">
        <v>42192.37923611</v>
      </c>
      <c r="G451" s="24" t="n">
        <v>3903</v>
      </c>
      <c r="H451" s="7" t="s">
        <v>1289</v>
      </c>
      <c r="I451" s="25" t="n">
        <v>42369</v>
      </c>
      <c r="J451" s="7"/>
      <c r="K451" s="7"/>
      <c r="L451" s="7"/>
      <c r="M451" s="7"/>
      <c r="N451" s="7"/>
    </row>
    <row r="452" customFormat="false" ht="12" hidden="false" customHeight="false" outlineLevel="0" collapsed="false">
      <c r="A452" s="23" t="n">
        <v>42191.6342824</v>
      </c>
      <c r="B452" s="7" t="s">
        <v>91</v>
      </c>
      <c r="C452" s="7" t="s">
        <v>1290</v>
      </c>
      <c r="D452" s="24" t="n">
        <v>27771</v>
      </c>
      <c r="E452" s="7" t="s">
        <v>400</v>
      </c>
      <c r="F452" s="23" t="n">
        <v>42192.38793981</v>
      </c>
      <c r="G452" s="24" t="n">
        <v>27771</v>
      </c>
      <c r="H452" s="7" t="s">
        <v>1291</v>
      </c>
      <c r="I452" s="25" t="n">
        <v>42369</v>
      </c>
      <c r="J452" s="7"/>
      <c r="K452" s="7"/>
      <c r="L452" s="7"/>
      <c r="M452" s="7"/>
      <c r="N452" s="7"/>
    </row>
    <row r="453" customFormat="false" ht="12" hidden="false" customHeight="false" outlineLevel="0" collapsed="false">
      <c r="A453" s="23" t="n">
        <v>42191.65297453</v>
      </c>
      <c r="B453" s="7" t="s">
        <v>91</v>
      </c>
      <c r="C453" s="7" t="s">
        <v>1292</v>
      </c>
      <c r="D453" s="24" t="n">
        <v>29131</v>
      </c>
      <c r="E453" s="7" t="s">
        <v>400</v>
      </c>
      <c r="F453" s="23" t="n">
        <v>42192.39131944</v>
      </c>
      <c r="G453" s="24" t="n">
        <v>29131</v>
      </c>
      <c r="H453" s="7" t="s">
        <v>1293</v>
      </c>
      <c r="I453" s="25" t="n">
        <v>42369</v>
      </c>
      <c r="J453" s="7"/>
      <c r="K453" s="7"/>
      <c r="L453" s="7"/>
      <c r="M453" s="7"/>
      <c r="N453" s="7"/>
    </row>
    <row r="454" customFormat="false" ht="12" hidden="false" customHeight="false" outlineLevel="0" collapsed="false">
      <c r="A454" s="23" t="n">
        <v>42191.78766203</v>
      </c>
      <c r="B454" s="7" t="s">
        <v>340</v>
      </c>
      <c r="C454" s="7" t="s">
        <v>1294</v>
      </c>
      <c r="D454" s="24" t="n">
        <v>763</v>
      </c>
      <c r="E454" s="7" t="s">
        <v>400</v>
      </c>
      <c r="F454" s="23" t="n">
        <v>42192.58005787</v>
      </c>
      <c r="G454" s="24" t="n">
        <v>763</v>
      </c>
      <c r="H454" s="7" t="s">
        <v>1295</v>
      </c>
      <c r="I454" s="25" t="n">
        <v>42369</v>
      </c>
      <c r="J454" s="7"/>
      <c r="K454" s="7"/>
      <c r="L454" s="7"/>
      <c r="M454" s="7"/>
      <c r="N454" s="7"/>
    </row>
    <row r="455" customFormat="false" ht="12" hidden="false" customHeight="false" outlineLevel="0" collapsed="false">
      <c r="A455" s="23" t="n">
        <v>42192.44344907</v>
      </c>
      <c r="B455" s="7" t="s">
        <v>33</v>
      </c>
      <c r="C455" s="7" t="s">
        <v>1296</v>
      </c>
      <c r="D455" s="24" t="n">
        <v>5353</v>
      </c>
      <c r="E455" s="7" t="s">
        <v>400</v>
      </c>
      <c r="F455" s="23" t="n">
        <v>42193.40549768</v>
      </c>
      <c r="G455" s="24" t="n">
        <v>5353</v>
      </c>
      <c r="H455" s="7" t="s">
        <v>1297</v>
      </c>
      <c r="I455" s="25" t="n">
        <v>42369</v>
      </c>
      <c r="J455" s="7"/>
      <c r="K455" s="7"/>
      <c r="L455" s="7"/>
      <c r="M455" s="7"/>
      <c r="N455" s="7"/>
    </row>
    <row r="456" customFormat="false" ht="12" hidden="false" customHeight="false" outlineLevel="0" collapsed="false">
      <c r="A456" s="23" t="n">
        <v>42192.53011574</v>
      </c>
      <c r="B456" s="7" t="s">
        <v>48</v>
      </c>
      <c r="C456" s="7" t="s">
        <v>1298</v>
      </c>
      <c r="D456" s="24" t="n">
        <v>55380</v>
      </c>
      <c r="E456" s="7" t="s">
        <v>400</v>
      </c>
      <c r="F456" s="23" t="n">
        <v>42192.67971064</v>
      </c>
      <c r="G456" s="24" t="n">
        <v>55380</v>
      </c>
      <c r="H456" s="7" t="s">
        <v>1299</v>
      </c>
      <c r="I456" s="25" t="n">
        <v>42369</v>
      </c>
      <c r="J456" s="7"/>
      <c r="K456" s="7"/>
      <c r="L456" s="7"/>
      <c r="M456" s="7"/>
      <c r="N456" s="7"/>
    </row>
    <row r="457" customFormat="false" ht="12" hidden="false" customHeight="false" outlineLevel="0" collapsed="false">
      <c r="A457" s="23" t="n">
        <v>42192.53790509</v>
      </c>
      <c r="B457" s="7" t="s">
        <v>48</v>
      </c>
      <c r="C457" s="7" t="s">
        <v>1300</v>
      </c>
      <c r="D457" s="24" t="n">
        <v>48138</v>
      </c>
      <c r="E457" s="7" t="s">
        <v>400</v>
      </c>
      <c r="F457" s="23" t="n">
        <v>42192.68065972</v>
      </c>
      <c r="G457" s="24" t="n">
        <v>48138</v>
      </c>
      <c r="H457" s="7" t="s">
        <v>1301</v>
      </c>
      <c r="I457" s="25" t="n">
        <v>42369</v>
      </c>
      <c r="J457" s="7"/>
      <c r="K457" s="7"/>
      <c r="L457" s="7"/>
      <c r="M457" s="7"/>
      <c r="N457" s="7"/>
    </row>
    <row r="458" customFormat="false" ht="12" hidden="false" customHeight="false" outlineLevel="0" collapsed="false">
      <c r="A458" s="23" t="n">
        <v>42192.53806713</v>
      </c>
      <c r="B458" s="7" t="s">
        <v>306</v>
      </c>
      <c r="C458" s="7" t="s">
        <v>1302</v>
      </c>
      <c r="D458" s="24" t="n">
        <v>34707</v>
      </c>
      <c r="E458" s="7" t="s">
        <v>400</v>
      </c>
      <c r="F458" s="23" t="n">
        <v>42193.40192129</v>
      </c>
      <c r="G458" s="24" t="n">
        <v>34707</v>
      </c>
      <c r="H458" s="7" t="s">
        <v>1303</v>
      </c>
      <c r="I458" s="25" t="n">
        <v>42369</v>
      </c>
      <c r="J458" s="7"/>
      <c r="K458" s="7"/>
      <c r="L458" s="7"/>
      <c r="M458" s="7"/>
      <c r="N458" s="7"/>
    </row>
    <row r="459" customFormat="false" ht="12" hidden="false" customHeight="false" outlineLevel="0" collapsed="false">
      <c r="A459" s="23" t="n">
        <v>42193.46722222</v>
      </c>
      <c r="B459" s="7" t="s">
        <v>340</v>
      </c>
      <c r="C459" s="7" t="s">
        <v>1304</v>
      </c>
      <c r="D459" s="24" t="n">
        <v>763</v>
      </c>
      <c r="E459" s="7" t="s">
        <v>400</v>
      </c>
      <c r="F459" s="23" t="n">
        <v>42193.50475694</v>
      </c>
      <c r="G459" s="24" t="n">
        <v>763</v>
      </c>
      <c r="H459" s="7" t="s">
        <v>1305</v>
      </c>
      <c r="I459" s="25" t="n">
        <v>42369</v>
      </c>
      <c r="J459" s="7"/>
      <c r="K459" s="7"/>
      <c r="L459" s="7"/>
      <c r="M459" s="7"/>
      <c r="N459" s="7"/>
    </row>
    <row r="460" customFormat="false" ht="12" hidden="false" customHeight="false" outlineLevel="0" collapsed="false">
      <c r="A460" s="23" t="n">
        <v>42193.51512731</v>
      </c>
      <c r="B460" s="7" t="s">
        <v>48</v>
      </c>
      <c r="C460" s="7" t="s">
        <v>1306</v>
      </c>
      <c r="D460" s="24" t="n">
        <v>69180</v>
      </c>
      <c r="E460" s="7" t="s">
        <v>400</v>
      </c>
      <c r="F460" s="23" t="n">
        <v>42193.71068287</v>
      </c>
      <c r="G460" s="24" t="n">
        <v>69180</v>
      </c>
      <c r="H460" s="7" t="s">
        <v>1307</v>
      </c>
      <c r="I460" s="25" t="n">
        <v>42369</v>
      </c>
      <c r="J460" s="7"/>
      <c r="K460" s="7"/>
      <c r="L460" s="7"/>
      <c r="M460" s="7"/>
      <c r="N460" s="7"/>
    </row>
    <row r="461" customFormat="false" ht="12" hidden="false" customHeight="false" outlineLevel="0" collapsed="false">
      <c r="A461" s="23" t="n">
        <v>42193.78721064</v>
      </c>
      <c r="B461" s="7" t="s">
        <v>340</v>
      </c>
      <c r="C461" s="7" t="s">
        <v>1308</v>
      </c>
      <c r="D461" s="24" t="n">
        <v>504</v>
      </c>
      <c r="E461" s="7" t="s">
        <v>400</v>
      </c>
      <c r="F461" s="23" t="n">
        <v>42194.50081018</v>
      </c>
      <c r="G461" s="24" t="n">
        <v>504</v>
      </c>
      <c r="H461" s="7" t="s">
        <v>1309</v>
      </c>
      <c r="I461" s="25" t="n">
        <v>42369</v>
      </c>
      <c r="J461" s="7"/>
      <c r="K461" s="7"/>
      <c r="L461" s="7"/>
      <c r="M461" s="7"/>
      <c r="N461" s="7"/>
    </row>
    <row r="462" customFormat="false" ht="12" hidden="false" customHeight="false" outlineLevel="0" collapsed="false">
      <c r="A462" s="23" t="n">
        <v>42193.79350694</v>
      </c>
      <c r="B462" s="7" t="s">
        <v>340</v>
      </c>
      <c r="C462" s="7" t="s">
        <v>1310</v>
      </c>
      <c r="D462" s="24" t="n">
        <v>432</v>
      </c>
      <c r="E462" s="7" t="s">
        <v>400</v>
      </c>
      <c r="F462" s="23" t="n">
        <v>42194.50366898</v>
      </c>
      <c r="G462" s="24" t="n">
        <v>432</v>
      </c>
      <c r="H462" s="7" t="s">
        <v>1311</v>
      </c>
      <c r="I462" s="25" t="n">
        <v>42369</v>
      </c>
      <c r="J462" s="7"/>
      <c r="K462" s="7"/>
      <c r="L462" s="7"/>
      <c r="M462" s="7"/>
      <c r="N462" s="7"/>
    </row>
    <row r="463" customFormat="false" ht="12" hidden="false" customHeight="false" outlineLevel="0" collapsed="false">
      <c r="A463" s="23" t="n">
        <v>42193.85519675</v>
      </c>
      <c r="B463" s="7" t="s">
        <v>76</v>
      </c>
      <c r="C463" s="7" t="s">
        <v>1312</v>
      </c>
      <c r="D463" s="24" t="n">
        <v>74112</v>
      </c>
      <c r="E463" s="7" t="s">
        <v>400</v>
      </c>
      <c r="F463" s="23" t="n">
        <v>42194.50866898</v>
      </c>
      <c r="G463" s="24" t="n">
        <v>74112</v>
      </c>
      <c r="H463" s="7" t="s">
        <v>1313</v>
      </c>
      <c r="I463" s="25" t="n">
        <v>42369</v>
      </c>
      <c r="J463" s="7"/>
      <c r="K463" s="7"/>
      <c r="L463" s="7"/>
      <c r="M463" s="7"/>
      <c r="N463" s="7"/>
    </row>
    <row r="464" customFormat="false" ht="12" hidden="false" customHeight="false" outlineLevel="0" collapsed="false">
      <c r="A464" s="23" t="n">
        <v>42193.85938657</v>
      </c>
      <c r="B464" s="7" t="s">
        <v>76</v>
      </c>
      <c r="C464" s="7" t="s">
        <v>1314</v>
      </c>
      <c r="D464" s="24" t="n">
        <v>12672</v>
      </c>
      <c r="E464" s="7" t="s">
        <v>400</v>
      </c>
      <c r="F464" s="23" t="n">
        <v>42194.5133449</v>
      </c>
      <c r="G464" s="24" t="n">
        <v>12672</v>
      </c>
      <c r="H464" s="7" t="s">
        <v>1315</v>
      </c>
      <c r="I464" s="25" t="n">
        <v>42369</v>
      </c>
      <c r="J464" s="7"/>
      <c r="K464" s="7"/>
      <c r="L464" s="7"/>
      <c r="M464" s="7"/>
      <c r="N464" s="7"/>
    </row>
    <row r="465" customFormat="false" ht="12" hidden="false" customHeight="false" outlineLevel="0" collapsed="false">
      <c r="A465" s="23" t="n">
        <v>42193.86465277</v>
      </c>
      <c r="B465" s="7" t="s">
        <v>76</v>
      </c>
      <c r="C465" s="7" t="s">
        <v>1316</v>
      </c>
      <c r="D465" s="24" t="n">
        <v>24276</v>
      </c>
      <c r="E465" s="7" t="s">
        <v>400</v>
      </c>
      <c r="F465" s="23" t="n">
        <v>42194.51388888</v>
      </c>
      <c r="G465" s="24" t="n">
        <v>24276</v>
      </c>
      <c r="H465" s="7" t="s">
        <v>1317</v>
      </c>
      <c r="I465" s="25" t="n">
        <v>42369</v>
      </c>
      <c r="J465" s="7"/>
      <c r="K465" s="7"/>
      <c r="L465" s="7"/>
      <c r="M465" s="7"/>
      <c r="N465" s="7"/>
    </row>
    <row r="466" customFormat="false" ht="12" hidden="false" customHeight="false" outlineLevel="0" collapsed="false">
      <c r="A466" s="23" t="n">
        <v>42193.86952546</v>
      </c>
      <c r="B466" s="7" t="s">
        <v>76</v>
      </c>
      <c r="C466" s="7" t="s">
        <v>1318</v>
      </c>
      <c r="D466" s="24" t="n">
        <v>1026</v>
      </c>
      <c r="E466" s="7" t="s">
        <v>400</v>
      </c>
      <c r="F466" s="23" t="n">
        <v>42194.514375</v>
      </c>
      <c r="G466" s="24" t="n">
        <v>1026</v>
      </c>
      <c r="H466" s="7" t="s">
        <v>1319</v>
      </c>
      <c r="I466" s="25" t="n">
        <v>42369</v>
      </c>
      <c r="J466" s="7"/>
      <c r="K466" s="7"/>
      <c r="L466" s="7"/>
      <c r="M466" s="7"/>
      <c r="N466" s="7"/>
    </row>
    <row r="467" customFormat="false" ht="12" hidden="false" customHeight="false" outlineLevel="0" collapsed="false">
      <c r="A467" s="23" t="n">
        <v>42194.77479166</v>
      </c>
      <c r="B467" s="7" t="s">
        <v>340</v>
      </c>
      <c r="C467" s="7" t="s">
        <v>1320</v>
      </c>
      <c r="D467" s="24" t="n">
        <v>403</v>
      </c>
      <c r="E467" s="7" t="s">
        <v>400</v>
      </c>
      <c r="F467" s="23" t="n">
        <v>42195.4449537</v>
      </c>
      <c r="G467" s="24" t="n">
        <v>403</v>
      </c>
      <c r="H467" s="7" t="s">
        <v>1321</v>
      </c>
      <c r="I467" s="25" t="n">
        <v>42369</v>
      </c>
      <c r="J467" s="7"/>
      <c r="K467" s="7"/>
      <c r="L467" s="7"/>
      <c r="M467" s="7"/>
      <c r="N467" s="7"/>
    </row>
    <row r="468" customFormat="false" ht="12" hidden="false" customHeight="false" outlineLevel="0" collapsed="false">
      <c r="A468" s="23" t="n">
        <v>42195.55371527</v>
      </c>
      <c r="B468" s="7" t="s">
        <v>306</v>
      </c>
      <c r="C468" s="7" t="s">
        <v>1322</v>
      </c>
      <c r="D468" s="24" t="n">
        <v>29471</v>
      </c>
      <c r="E468" s="7" t="s">
        <v>400</v>
      </c>
      <c r="F468" s="23" t="n">
        <v>42198.38087963</v>
      </c>
      <c r="G468" s="24" t="n">
        <v>29471</v>
      </c>
      <c r="H468" s="7" t="s">
        <v>1323</v>
      </c>
      <c r="I468" s="25" t="n">
        <v>42369</v>
      </c>
      <c r="J468" s="7"/>
      <c r="K468" s="7"/>
      <c r="L468" s="7"/>
      <c r="M468" s="7"/>
      <c r="N468" s="7"/>
    </row>
    <row r="469" customFormat="false" ht="12" hidden="false" customHeight="false" outlineLevel="0" collapsed="false">
      <c r="A469" s="23" t="n">
        <v>42195.62677083</v>
      </c>
      <c r="B469" s="7" t="s">
        <v>33</v>
      </c>
      <c r="C469" s="7" t="s">
        <v>1324</v>
      </c>
      <c r="D469" s="24" t="n">
        <v>1026</v>
      </c>
      <c r="E469" s="7" t="s">
        <v>400</v>
      </c>
      <c r="F469" s="23" t="n">
        <v>42198.4978125</v>
      </c>
      <c r="G469" s="24" t="n">
        <v>1026</v>
      </c>
      <c r="H469" s="7" t="s">
        <v>1325</v>
      </c>
      <c r="I469" s="25" t="n">
        <v>42369</v>
      </c>
      <c r="J469" s="7"/>
      <c r="K469" s="7"/>
      <c r="L469" s="7"/>
      <c r="M469" s="7"/>
      <c r="N469" s="7"/>
    </row>
    <row r="470" customFormat="false" ht="12" hidden="false" customHeight="false" outlineLevel="0" collapsed="false">
      <c r="A470" s="23" t="n">
        <v>42195.75844907</v>
      </c>
      <c r="B470" s="7" t="s">
        <v>76</v>
      </c>
      <c r="C470" s="7" t="s">
        <v>1326</v>
      </c>
      <c r="D470" s="24" t="n">
        <v>46932</v>
      </c>
      <c r="E470" s="7" t="s">
        <v>400</v>
      </c>
      <c r="F470" s="23" t="n">
        <v>42198.50724537</v>
      </c>
      <c r="G470" s="24" t="n">
        <v>46932</v>
      </c>
      <c r="H470" s="7" t="s">
        <v>1327</v>
      </c>
      <c r="I470" s="25" t="n">
        <v>42369</v>
      </c>
      <c r="J470" s="7"/>
      <c r="K470" s="7"/>
      <c r="L470" s="7"/>
      <c r="M470" s="7"/>
      <c r="N470" s="7"/>
    </row>
    <row r="471" customFormat="false" ht="12" hidden="false" customHeight="false" outlineLevel="0" collapsed="false">
      <c r="A471" s="23" t="n">
        <v>42195.76298611</v>
      </c>
      <c r="B471" s="7" t="s">
        <v>76</v>
      </c>
      <c r="C471" s="7" t="s">
        <v>1328</v>
      </c>
      <c r="D471" s="24" t="n">
        <v>6390</v>
      </c>
      <c r="E471" s="7" t="s">
        <v>400</v>
      </c>
      <c r="F471" s="23" t="n">
        <v>42198.508125</v>
      </c>
      <c r="G471" s="24" t="n">
        <v>6390</v>
      </c>
      <c r="H471" s="7" t="s">
        <v>1329</v>
      </c>
      <c r="I471" s="25" t="n">
        <v>42369</v>
      </c>
      <c r="J471" s="7"/>
      <c r="K471" s="7"/>
      <c r="L471" s="7"/>
      <c r="M471" s="7"/>
      <c r="N471" s="7"/>
    </row>
    <row r="472" customFormat="false" ht="12" hidden="false" customHeight="false" outlineLevel="0" collapsed="false">
      <c r="A472" s="23" t="n">
        <v>42198.61927083</v>
      </c>
      <c r="B472" s="7" t="s">
        <v>33</v>
      </c>
      <c r="C472" s="7" t="s">
        <v>1330</v>
      </c>
      <c r="D472" s="24" t="n">
        <v>398</v>
      </c>
      <c r="E472" s="7" t="s">
        <v>400</v>
      </c>
      <c r="F472" s="23" t="n">
        <v>42199.47311342</v>
      </c>
      <c r="G472" s="24" t="n">
        <v>398</v>
      </c>
      <c r="H472" s="7" t="s">
        <v>1331</v>
      </c>
      <c r="I472" s="25" t="n">
        <v>42369</v>
      </c>
      <c r="J472" s="7"/>
      <c r="K472" s="7"/>
      <c r="L472" s="7"/>
      <c r="M472" s="7"/>
      <c r="N472" s="7"/>
    </row>
    <row r="473" customFormat="false" ht="12" hidden="false" customHeight="false" outlineLevel="0" collapsed="false">
      <c r="A473" s="23" t="n">
        <v>42199.74538194</v>
      </c>
      <c r="B473" s="7" t="s">
        <v>91</v>
      </c>
      <c r="C473" s="7" t="s">
        <v>1332</v>
      </c>
      <c r="D473" s="24" t="n">
        <v>1836</v>
      </c>
      <c r="E473" s="7" t="s">
        <v>400</v>
      </c>
      <c r="F473" s="23" t="n">
        <v>42200.5024537</v>
      </c>
      <c r="G473" s="24" t="n">
        <v>1836</v>
      </c>
      <c r="H473" s="7" t="s">
        <v>1333</v>
      </c>
      <c r="I473" s="25" t="n">
        <v>42369</v>
      </c>
      <c r="J473" s="7"/>
      <c r="K473" s="7"/>
      <c r="L473" s="7"/>
      <c r="M473" s="7"/>
      <c r="N473" s="7"/>
    </row>
    <row r="474" customFormat="false" ht="12" hidden="false" customHeight="false" outlineLevel="0" collapsed="false">
      <c r="A474" s="23" t="n">
        <v>42200.6046875</v>
      </c>
      <c r="B474" s="7" t="s">
        <v>48</v>
      </c>
      <c r="C474" s="7" t="s">
        <v>1334</v>
      </c>
      <c r="D474" s="24" t="n">
        <v>101658</v>
      </c>
      <c r="E474" s="7" t="s">
        <v>400</v>
      </c>
      <c r="F474" s="23" t="n">
        <v>42200.66304398</v>
      </c>
      <c r="G474" s="24" t="n">
        <v>101658</v>
      </c>
      <c r="H474" s="7" t="s">
        <v>1335</v>
      </c>
      <c r="I474" s="25" t="n">
        <v>42369</v>
      </c>
      <c r="J474" s="7"/>
      <c r="K474" s="7"/>
      <c r="L474" s="7"/>
      <c r="M474" s="7"/>
      <c r="N474" s="7"/>
    </row>
    <row r="475" customFormat="false" ht="12" hidden="false" customHeight="false" outlineLevel="0" collapsed="false">
      <c r="A475" s="23" t="n">
        <v>42200.78293981</v>
      </c>
      <c r="B475" s="7" t="s">
        <v>340</v>
      </c>
      <c r="C475" s="7" t="s">
        <v>1336</v>
      </c>
      <c r="D475" s="24" t="n">
        <v>1296</v>
      </c>
      <c r="E475" s="7" t="s">
        <v>400</v>
      </c>
      <c r="F475" s="23" t="n">
        <v>42201.4790625</v>
      </c>
      <c r="G475" s="24" t="n">
        <v>1296</v>
      </c>
      <c r="H475" s="7" t="s">
        <v>1337</v>
      </c>
      <c r="I475" s="25" t="n">
        <v>42369</v>
      </c>
      <c r="J475" s="7"/>
      <c r="K475" s="7"/>
      <c r="L475" s="7"/>
      <c r="M475" s="7"/>
      <c r="N475" s="7"/>
    </row>
    <row r="476" customFormat="false" ht="12" hidden="false" customHeight="false" outlineLevel="0" collapsed="false">
      <c r="A476" s="23" t="n">
        <v>42200.79152777</v>
      </c>
      <c r="B476" s="7" t="s">
        <v>76</v>
      </c>
      <c r="C476" s="7" t="s">
        <v>1338</v>
      </c>
      <c r="D476" s="24" t="n">
        <v>24480</v>
      </c>
      <c r="E476" s="7" t="s">
        <v>400</v>
      </c>
      <c r="F476" s="23" t="n">
        <v>42201.49090277</v>
      </c>
      <c r="G476" s="24" t="n">
        <v>24480</v>
      </c>
      <c r="H476" s="7" t="s">
        <v>1339</v>
      </c>
      <c r="I476" s="25" t="n">
        <v>42369</v>
      </c>
      <c r="J476" s="7"/>
      <c r="K476" s="7"/>
      <c r="L476" s="7"/>
      <c r="M476" s="7"/>
      <c r="N476" s="7"/>
    </row>
    <row r="477" customFormat="false" ht="12" hidden="false" customHeight="false" outlineLevel="0" collapsed="false">
      <c r="A477" s="23" t="n">
        <v>42200.80091435</v>
      </c>
      <c r="B477" s="7" t="s">
        <v>76</v>
      </c>
      <c r="C477" s="7" t="s">
        <v>1340</v>
      </c>
      <c r="D477" s="24" t="n">
        <v>24894</v>
      </c>
      <c r="E477" s="7" t="s">
        <v>400</v>
      </c>
      <c r="F477" s="23" t="n">
        <v>42201.49145833</v>
      </c>
      <c r="G477" s="24" t="n">
        <v>24894</v>
      </c>
      <c r="H477" s="7" t="s">
        <v>1341</v>
      </c>
      <c r="I477" s="25" t="n">
        <v>42369</v>
      </c>
      <c r="J477" s="7"/>
      <c r="K477" s="7"/>
      <c r="L477" s="7"/>
      <c r="M477" s="7"/>
      <c r="N477" s="7"/>
    </row>
    <row r="478" customFormat="false" ht="12" hidden="false" customHeight="false" outlineLevel="0" collapsed="false">
      <c r="A478" s="23" t="n">
        <v>42200.80711805</v>
      </c>
      <c r="B478" s="7" t="s">
        <v>76</v>
      </c>
      <c r="C478" s="7" t="s">
        <v>1342</v>
      </c>
      <c r="D478" s="24" t="n">
        <v>11484</v>
      </c>
      <c r="E478" s="7" t="s">
        <v>400</v>
      </c>
      <c r="F478" s="23" t="n">
        <v>42201.49217592</v>
      </c>
      <c r="G478" s="24" t="n">
        <v>11484</v>
      </c>
      <c r="H478" s="7" t="s">
        <v>1343</v>
      </c>
      <c r="I478" s="25" t="n">
        <v>42369</v>
      </c>
      <c r="J478" s="7"/>
      <c r="K478" s="7"/>
      <c r="L478" s="7"/>
      <c r="M478" s="7"/>
      <c r="N478" s="7"/>
    </row>
    <row r="479" customFormat="false" ht="12" hidden="false" customHeight="false" outlineLevel="0" collapsed="false">
      <c r="A479" s="23" t="n">
        <v>42202.40996527</v>
      </c>
      <c r="B479" s="7" t="s">
        <v>91</v>
      </c>
      <c r="C479" s="7" t="s">
        <v>1344</v>
      </c>
      <c r="D479" s="24" t="n">
        <v>2135</v>
      </c>
      <c r="E479" s="7" t="s">
        <v>400</v>
      </c>
      <c r="F479" s="23" t="n">
        <v>42205.36185185</v>
      </c>
      <c r="G479" s="24" t="n">
        <v>2135</v>
      </c>
      <c r="H479" s="7" t="s">
        <v>1345</v>
      </c>
      <c r="I479" s="25" t="n">
        <v>42369</v>
      </c>
      <c r="J479" s="7"/>
      <c r="K479" s="7"/>
      <c r="L479" s="7"/>
      <c r="M479" s="7"/>
      <c r="N479" s="7"/>
    </row>
    <row r="480" customFormat="false" ht="12" hidden="false" customHeight="false" outlineLevel="0" collapsed="false">
      <c r="A480" s="23" t="n">
        <v>42205.51591435</v>
      </c>
      <c r="B480" s="7" t="s">
        <v>340</v>
      </c>
      <c r="C480" s="7" t="s">
        <v>1346</v>
      </c>
      <c r="D480" s="24" t="n">
        <v>461</v>
      </c>
      <c r="E480" s="7" t="s">
        <v>400</v>
      </c>
      <c r="F480" s="23" t="n">
        <v>42206.45412037</v>
      </c>
      <c r="G480" s="24" t="n">
        <v>461</v>
      </c>
      <c r="H480" s="7" t="s">
        <v>1347</v>
      </c>
      <c r="I480" s="25" t="n">
        <v>42369</v>
      </c>
      <c r="J480" s="7"/>
      <c r="K480" s="7"/>
      <c r="L480" s="7"/>
      <c r="M480" s="7"/>
      <c r="N480" s="7"/>
    </row>
    <row r="481" customFormat="false" ht="12" hidden="false" customHeight="false" outlineLevel="0" collapsed="false">
      <c r="A481" s="23" t="n">
        <v>42206.34833333</v>
      </c>
      <c r="B481" s="7" t="s">
        <v>84</v>
      </c>
      <c r="C481" s="7" t="s">
        <v>1348</v>
      </c>
      <c r="D481" s="24" t="n">
        <v>71370</v>
      </c>
      <c r="E481" s="7" t="s">
        <v>400</v>
      </c>
      <c r="F481" s="23" t="n">
        <v>42206.62634259</v>
      </c>
      <c r="G481" s="24" t="n">
        <v>71370</v>
      </c>
      <c r="H481" s="7" t="s">
        <v>1349</v>
      </c>
      <c r="I481" s="25" t="n">
        <v>42369</v>
      </c>
      <c r="J481" s="7"/>
      <c r="K481" s="7"/>
      <c r="L481" s="7"/>
      <c r="M481" s="7"/>
      <c r="N481" s="7"/>
    </row>
    <row r="482" customFormat="false" ht="12" hidden="false" customHeight="false" outlineLevel="0" collapsed="false">
      <c r="A482" s="23" t="n">
        <v>42206.41640046</v>
      </c>
      <c r="B482" s="7" t="s">
        <v>340</v>
      </c>
      <c r="C482" s="7" t="s">
        <v>1350</v>
      </c>
      <c r="D482" s="24" t="n">
        <v>576</v>
      </c>
      <c r="E482" s="7" t="s">
        <v>400</v>
      </c>
      <c r="F482" s="23" t="n">
        <v>42206.45710648</v>
      </c>
      <c r="G482" s="24" t="n">
        <v>576</v>
      </c>
      <c r="H482" s="7" t="s">
        <v>1351</v>
      </c>
      <c r="I482" s="25" t="n">
        <v>42369</v>
      </c>
      <c r="J482" s="7"/>
      <c r="K482" s="7"/>
      <c r="L482" s="7"/>
      <c r="M482" s="7"/>
      <c r="N482" s="7"/>
    </row>
    <row r="483" customFormat="false" ht="12" hidden="false" customHeight="false" outlineLevel="0" collapsed="false">
      <c r="A483" s="23" t="n">
        <v>42206.47945601</v>
      </c>
      <c r="B483" s="7" t="s">
        <v>340</v>
      </c>
      <c r="C483" s="7" t="s">
        <v>1352</v>
      </c>
      <c r="D483" s="24" t="n">
        <v>1152</v>
      </c>
      <c r="E483" s="7" t="s">
        <v>400</v>
      </c>
      <c r="F483" s="23" t="n">
        <v>42206.60622685</v>
      </c>
      <c r="G483" s="24" t="n">
        <v>1152</v>
      </c>
      <c r="H483" s="7" t="s">
        <v>1353</v>
      </c>
      <c r="I483" s="25" t="n">
        <v>42369</v>
      </c>
      <c r="J483" s="7"/>
      <c r="K483" s="7"/>
      <c r="L483" s="7"/>
      <c r="M483" s="7"/>
      <c r="N483" s="7"/>
    </row>
    <row r="484" customFormat="false" ht="12" hidden="false" customHeight="false" outlineLevel="0" collapsed="false">
      <c r="A484" s="23" t="n">
        <v>42206.78512731</v>
      </c>
      <c r="B484" s="7" t="s">
        <v>340</v>
      </c>
      <c r="C484" s="7" t="s">
        <v>1354</v>
      </c>
      <c r="D484" s="24" t="n">
        <v>4608</v>
      </c>
      <c r="E484" s="7" t="s">
        <v>400</v>
      </c>
      <c r="F484" s="23" t="n">
        <v>42207.4658912</v>
      </c>
      <c r="G484" s="24" t="n">
        <v>4608</v>
      </c>
      <c r="H484" s="7" t="s">
        <v>1355</v>
      </c>
      <c r="I484" s="25" t="n">
        <v>42369</v>
      </c>
      <c r="J484" s="7"/>
      <c r="K484" s="7"/>
      <c r="L484" s="7"/>
      <c r="M484" s="7"/>
      <c r="N484" s="7"/>
    </row>
    <row r="485" customFormat="false" ht="12" hidden="false" customHeight="false" outlineLevel="0" collapsed="false">
      <c r="A485" s="23" t="n">
        <v>42207.74462963</v>
      </c>
      <c r="B485" s="7" t="s">
        <v>91</v>
      </c>
      <c r="C485" s="7" t="s">
        <v>1356</v>
      </c>
      <c r="D485" s="24" t="n">
        <v>20373</v>
      </c>
      <c r="E485" s="7" t="s">
        <v>400</v>
      </c>
      <c r="F485" s="23" t="n">
        <v>42208.38280092</v>
      </c>
      <c r="G485" s="24" t="n">
        <v>20373</v>
      </c>
      <c r="H485" s="7" t="s">
        <v>1357</v>
      </c>
      <c r="I485" s="25" t="n">
        <v>42369</v>
      </c>
      <c r="J485" s="7"/>
      <c r="K485" s="7"/>
      <c r="L485" s="7"/>
      <c r="M485" s="7"/>
      <c r="N485" s="7"/>
    </row>
    <row r="486" customFormat="false" ht="12" hidden="false" customHeight="false" outlineLevel="0" collapsed="false">
      <c r="A486" s="23" t="n">
        <v>42208.72032407</v>
      </c>
      <c r="B486" s="7" t="s">
        <v>91</v>
      </c>
      <c r="C486" s="7" t="s">
        <v>1358</v>
      </c>
      <c r="D486" s="24" t="n">
        <v>3781</v>
      </c>
      <c r="E486" s="7" t="s">
        <v>400</v>
      </c>
      <c r="F486" s="23" t="n">
        <v>42209.39313657</v>
      </c>
      <c r="G486" s="24" t="n">
        <v>3781</v>
      </c>
      <c r="H486" s="7" t="s">
        <v>1359</v>
      </c>
      <c r="I486" s="25" t="n">
        <v>42369</v>
      </c>
      <c r="J486" s="7"/>
      <c r="K486" s="7"/>
      <c r="L486" s="7"/>
      <c r="M486" s="7"/>
      <c r="N486" s="7"/>
    </row>
    <row r="487" customFormat="false" ht="12" hidden="false" customHeight="false" outlineLevel="0" collapsed="false">
      <c r="A487" s="23" t="n">
        <v>42208.73267361</v>
      </c>
      <c r="B487" s="7" t="s">
        <v>91</v>
      </c>
      <c r="C487" s="7" t="s">
        <v>1360</v>
      </c>
      <c r="D487" s="24" t="n">
        <v>68</v>
      </c>
      <c r="E487" s="7" t="s">
        <v>400</v>
      </c>
      <c r="F487" s="23" t="n">
        <v>42209.40717592</v>
      </c>
      <c r="G487" s="24" t="n">
        <v>68</v>
      </c>
      <c r="H487" s="7" t="s">
        <v>1361</v>
      </c>
      <c r="I487" s="25" t="n">
        <v>42369</v>
      </c>
      <c r="J487" s="7"/>
      <c r="K487" s="7"/>
      <c r="L487" s="7"/>
      <c r="M487" s="7"/>
      <c r="N487" s="7"/>
    </row>
    <row r="488" customFormat="false" ht="12" hidden="false" customHeight="false" outlineLevel="0" collapsed="false">
      <c r="A488" s="23" t="n">
        <v>42209.55097222</v>
      </c>
      <c r="B488" s="7" t="s">
        <v>48</v>
      </c>
      <c r="C488" s="7" t="s">
        <v>1362</v>
      </c>
      <c r="D488" s="24" t="n">
        <v>40560</v>
      </c>
      <c r="E488" s="7" t="s">
        <v>400</v>
      </c>
      <c r="F488" s="23" t="n">
        <v>42209.74884259</v>
      </c>
      <c r="G488" s="24" t="n">
        <v>40560</v>
      </c>
      <c r="H488" s="7" t="s">
        <v>1363</v>
      </c>
      <c r="I488" s="25" t="n">
        <v>42369</v>
      </c>
      <c r="J488" s="7"/>
      <c r="K488" s="7"/>
      <c r="L488" s="7"/>
      <c r="M488" s="7"/>
      <c r="N488" s="7"/>
    </row>
    <row r="489" customFormat="false" ht="12" hidden="false" customHeight="false" outlineLevel="0" collapsed="false">
      <c r="A489" s="23" t="n">
        <v>42209.81701388</v>
      </c>
      <c r="B489" s="7" t="s">
        <v>76</v>
      </c>
      <c r="C489" s="7" t="s">
        <v>1364</v>
      </c>
      <c r="D489" s="24" t="n">
        <v>44580</v>
      </c>
      <c r="E489" s="7" t="s">
        <v>400</v>
      </c>
      <c r="F489" s="23" t="n">
        <v>42212.47096064</v>
      </c>
      <c r="G489" s="24" t="n">
        <v>44580</v>
      </c>
      <c r="H489" s="7" t="s">
        <v>1365</v>
      </c>
      <c r="I489" s="25" t="n">
        <v>42369</v>
      </c>
      <c r="J489" s="7"/>
      <c r="K489" s="7"/>
      <c r="L489" s="7"/>
      <c r="M489" s="7"/>
      <c r="N489" s="7"/>
    </row>
    <row r="490" customFormat="false" ht="12" hidden="false" customHeight="false" outlineLevel="0" collapsed="false">
      <c r="A490" s="23" t="n">
        <v>42209.82097222</v>
      </c>
      <c r="B490" s="7" t="s">
        <v>76</v>
      </c>
      <c r="C490" s="7" t="s">
        <v>1366</v>
      </c>
      <c r="D490" s="24" t="n">
        <v>33384</v>
      </c>
      <c r="E490" s="7" t="s">
        <v>400</v>
      </c>
      <c r="F490" s="23" t="n">
        <v>42212.47171296</v>
      </c>
      <c r="G490" s="24" t="n">
        <v>33384</v>
      </c>
      <c r="H490" s="7" t="s">
        <v>1367</v>
      </c>
      <c r="I490" s="25" t="n">
        <v>42369</v>
      </c>
      <c r="J490" s="7"/>
      <c r="K490" s="7"/>
      <c r="L490" s="7"/>
      <c r="M490" s="7"/>
      <c r="N490" s="7"/>
    </row>
    <row r="491" customFormat="false" ht="12" hidden="false" customHeight="false" outlineLevel="0" collapsed="false">
      <c r="A491" s="23" t="n">
        <v>42209.8286574</v>
      </c>
      <c r="B491" s="7" t="s">
        <v>76</v>
      </c>
      <c r="C491" s="7" t="s">
        <v>1368</v>
      </c>
      <c r="D491" s="24" t="n">
        <v>32472</v>
      </c>
      <c r="E491" s="7" t="s">
        <v>400</v>
      </c>
      <c r="F491" s="23" t="n">
        <v>42212.47285879</v>
      </c>
      <c r="G491" s="24" t="n">
        <v>32472</v>
      </c>
      <c r="H491" s="7" t="s">
        <v>1369</v>
      </c>
      <c r="I491" s="25" t="n">
        <v>42369</v>
      </c>
      <c r="J491" s="7"/>
      <c r="K491" s="7"/>
      <c r="L491" s="7"/>
      <c r="M491" s="7"/>
      <c r="N491" s="7"/>
    </row>
    <row r="492" customFormat="false" ht="12" hidden="false" customHeight="false" outlineLevel="0" collapsed="false">
      <c r="A492" s="23" t="n">
        <v>42212.78378472</v>
      </c>
      <c r="B492" s="7" t="s">
        <v>91</v>
      </c>
      <c r="C492" s="7" t="s">
        <v>1370</v>
      </c>
      <c r="D492" s="24" t="n">
        <v>4814</v>
      </c>
      <c r="E492" s="7" t="s">
        <v>400</v>
      </c>
      <c r="F492" s="23" t="n">
        <v>42214.38863425</v>
      </c>
      <c r="G492" s="24" t="n">
        <v>4814</v>
      </c>
      <c r="H492" s="7" t="s">
        <v>1371</v>
      </c>
      <c r="I492" s="25" t="n">
        <v>42369</v>
      </c>
      <c r="J492" s="7"/>
      <c r="K492" s="7"/>
      <c r="L492" s="7"/>
      <c r="M492" s="7"/>
      <c r="N492" s="7"/>
    </row>
    <row r="493" customFormat="false" ht="12" hidden="false" customHeight="false" outlineLevel="0" collapsed="false">
      <c r="A493" s="23" t="n">
        <v>42212.79325231</v>
      </c>
      <c r="B493" s="7" t="s">
        <v>91</v>
      </c>
      <c r="C493" s="7" t="s">
        <v>1372</v>
      </c>
      <c r="D493" s="24" t="n">
        <v>1972</v>
      </c>
      <c r="E493" s="7" t="s">
        <v>400</v>
      </c>
      <c r="F493" s="23" t="n">
        <v>42214.38987268</v>
      </c>
      <c r="G493" s="24" t="n">
        <v>1972</v>
      </c>
      <c r="H493" s="7" t="s">
        <v>1373</v>
      </c>
      <c r="I493" s="25" t="n">
        <v>42369</v>
      </c>
      <c r="J493" s="7"/>
      <c r="K493" s="7"/>
      <c r="L493" s="7"/>
      <c r="M493" s="7"/>
      <c r="N493" s="7"/>
    </row>
    <row r="494" customFormat="false" ht="12" hidden="false" customHeight="false" outlineLevel="0" collapsed="false">
      <c r="A494" s="23" t="n">
        <v>42212.83090277</v>
      </c>
      <c r="B494" s="7" t="s">
        <v>340</v>
      </c>
      <c r="C494" s="7" t="s">
        <v>1374</v>
      </c>
      <c r="D494" s="24" t="n">
        <v>547</v>
      </c>
      <c r="E494" s="7" t="s">
        <v>400</v>
      </c>
      <c r="F494" s="23" t="n">
        <v>42213.45518518</v>
      </c>
      <c r="G494" s="24" t="n">
        <v>547</v>
      </c>
      <c r="H494" s="7" t="s">
        <v>1375</v>
      </c>
      <c r="I494" s="25" t="n">
        <v>42369</v>
      </c>
      <c r="J494" s="7"/>
      <c r="K494" s="7"/>
      <c r="L494" s="7"/>
      <c r="M494" s="7"/>
      <c r="N494" s="7"/>
    </row>
    <row r="495" customFormat="false" ht="12" hidden="false" customHeight="false" outlineLevel="0" collapsed="false">
      <c r="A495" s="23" t="n">
        <v>42213.55283564</v>
      </c>
      <c r="B495" s="7" t="s">
        <v>91</v>
      </c>
      <c r="C495" s="7" t="s">
        <v>1376</v>
      </c>
      <c r="D495" s="24" t="n">
        <v>20876</v>
      </c>
      <c r="E495" s="7" t="s">
        <v>400</v>
      </c>
      <c r="F495" s="23" t="n">
        <v>42214.43015046</v>
      </c>
      <c r="G495" s="24" t="n">
        <v>20876</v>
      </c>
      <c r="H495" s="7" t="s">
        <v>1377</v>
      </c>
      <c r="I495" s="25" t="n">
        <v>42369</v>
      </c>
      <c r="J495" s="7"/>
      <c r="K495" s="7"/>
      <c r="L495" s="7"/>
      <c r="M495" s="7"/>
      <c r="N495" s="7"/>
    </row>
    <row r="496" customFormat="false" ht="12" hidden="false" customHeight="false" outlineLevel="0" collapsed="false">
      <c r="A496" s="23" t="n">
        <v>42213.79267361</v>
      </c>
      <c r="B496" s="7" t="s">
        <v>340</v>
      </c>
      <c r="C496" s="7" t="s">
        <v>1378</v>
      </c>
      <c r="D496" s="24" t="n">
        <v>288</v>
      </c>
      <c r="E496" s="7" t="s">
        <v>400</v>
      </c>
      <c r="F496" s="23" t="n">
        <v>42214.49290509</v>
      </c>
      <c r="G496" s="24" t="n">
        <v>288</v>
      </c>
      <c r="H496" s="7" t="s">
        <v>1379</v>
      </c>
      <c r="I496" s="25" t="n">
        <v>42369</v>
      </c>
      <c r="J496" s="7"/>
      <c r="K496" s="7"/>
      <c r="L496" s="7"/>
      <c r="M496" s="7"/>
      <c r="N496" s="7"/>
    </row>
    <row r="497" customFormat="false" ht="12" hidden="false" customHeight="false" outlineLevel="0" collapsed="false">
      <c r="A497" s="23" t="n">
        <v>42214.64497685</v>
      </c>
      <c r="B497" s="7" t="s">
        <v>48</v>
      </c>
      <c r="C497" s="7" t="s">
        <v>1380</v>
      </c>
      <c r="D497" s="24" t="n">
        <v>54222</v>
      </c>
      <c r="E497" s="7" t="s">
        <v>400</v>
      </c>
      <c r="F497" s="23" t="n">
        <v>42214.78581018</v>
      </c>
      <c r="G497" s="24" t="n">
        <v>54222</v>
      </c>
      <c r="H497" s="7" t="s">
        <v>1381</v>
      </c>
      <c r="I497" s="25" t="n">
        <v>42369</v>
      </c>
      <c r="J497" s="7"/>
      <c r="K497" s="7"/>
      <c r="L497" s="7"/>
      <c r="M497" s="7"/>
      <c r="N497" s="7"/>
    </row>
    <row r="498" customFormat="false" ht="12" hidden="false" customHeight="false" outlineLevel="0" collapsed="false">
      <c r="A498" s="23" t="n">
        <v>42215.53758101</v>
      </c>
      <c r="B498" s="7" t="s">
        <v>306</v>
      </c>
      <c r="C498" s="7" t="s">
        <v>1382</v>
      </c>
      <c r="D498" s="24" t="n">
        <v>29090</v>
      </c>
      <c r="E498" s="7" t="s">
        <v>400</v>
      </c>
      <c r="F498" s="23" t="n">
        <v>42216.37728009</v>
      </c>
      <c r="G498" s="24" t="n">
        <v>29090</v>
      </c>
      <c r="H498" s="7" t="s">
        <v>1383</v>
      </c>
      <c r="I498" s="25" t="n">
        <v>42369</v>
      </c>
      <c r="J498" s="7"/>
      <c r="K498" s="7"/>
      <c r="L498" s="7"/>
      <c r="M498" s="7"/>
      <c r="N498" s="7"/>
    </row>
    <row r="499" customFormat="false" ht="12" hidden="false" customHeight="false" outlineLevel="0" collapsed="false">
      <c r="A499" s="23" t="n">
        <v>42215.56475694</v>
      </c>
      <c r="B499" s="7" t="s">
        <v>340</v>
      </c>
      <c r="C499" s="7" t="s">
        <v>1384</v>
      </c>
      <c r="D499" s="24" t="n">
        <v>331</v>
      </c>
      <c r="E499" s="7" t="s">
        <v>400</v>
      </c>
      <c r="F499" s="23" t="n">
        <v>42215.62967592</v>
      </c>
      <c r="G499" s="24" t="n">
        <v>331</v>
      </c>
      <c r="H499" s="7" t="s">
        <v>1385</v>
      </c>
      <c r="I499" s="25" t="n">
        <v>42369</v>
      </c>
      <c r="J499" s="7"/>
      <c r="K499" s="7"/>
      <c r="L499" s="7"/>
      <c r="M499" s="7"/>
      <c r="N499" s="7"/>
    </row>
    <row r="500" customFormat="false" ht="12" hidden="false" customHeight="false" outlineLevel="0" collapsed="false">
      <c r="A500" s="23" t="n">
        <v>42215.5886574</v>
      </c>
      <c r="B500" s="7" t="s">
        <v>33</v>
      </c>
      <c r="C500" s="7" t="s">
        <v>1386</v>
      </c>
      <c r="D500" s="24" t="n">
        <v>13332</v>
      </c>
      <c r="E500" s="7" t="s">
        <v>400</v>
      </c>
      <c r="F500" s="23" t="n">
        <v>42215.6961574</v>
      </c>
      <c r="G500" s="24" t="n">
        <v>13332</v>
      </c>
      <c r="H500" s="7" t="s">
        <v>1387</v>
      </c>
      <c r="I500" s="25" t="n">
        <v>42369</v>
      </c>
      <c r="J500" s="7"/>
      <c r="K500" s="7"/>
      <c r="L500" s="7"/>
      <c r="M500" s="7"/>
      <c r="N500" s="7"/>
    </row>
    <row r="501" customFormat="false" ht="12" hidden="false" customHeight="false" outlineLevel="0" collapsed="false">
      <c r="A501" s="23" t="n">
        <v>42215.59241898</v>
      </c>
      <c r="B501" s="7" t="s">
        <v>33</v>
      </c>
      <c r="C501" s="7" t="s">
        <v>1388</v>
      </c>
      <c r="D501" s="24" t="n">
        <v>1809</v>
      </c>
      <c r="E501" s="7" t="s">
        <v>400</v>
      </c>
      <c r="F501" s="23" t="n">
        <v>42215.69766203</v>
      </c>
      <c r="G501" s="24" t="n">
        <v>1809</v>
      </c>
      <c r="H501" s="7" t="s">
        <v>1389</v>
      </c>
      <c r="I501" s="25" t="n">
        <v>42369</v>
      </c>
      <c r="J501" s="7"/>
      <c r="K501" s="7"/>
      <c r="L501" s="7"/>
      <c r="M501" s="7"/>
      <c r="N501" s="7"/>
    </row>
    <row r="502" customFormat="false" ht="12" hidden="false" customHeight="false" outlineLevel="0" collapsed="false">
      <c r="A502" s="23" t="n">
        <v>42215.59497685</v>
      </c>
      <c r="B502" s="7" t="s">
        <v>33</v>
      </c>
      <c r="C502" s="7" t="s">
        <v>1390</v>
      </c>
      <c r="D502" s="24" t="n">
        <v>672</v>
      </c>
      <c r="E502" s="7" t="s">
        <v>400</v>
      </c>
      <c r="F502" s="23" t="n">
        <v>42215.69974537</v>
      </c>
      <c r="G502" s="24" t="n">
        <v>672</v>
      </c>
      <c r="H502" s="7" t="s">
        <v>1391</v>
      </c>
      <c r="I502" s="25" t="n">
        <v>42369</v>
      </c>
      <c r="J502" s="7"/>
      <c r="K502" s="7"/>
      <c r="L502" s="7"/>
      <c r="M502" s="7"/>
      <c r="N502" s="7"/>
    </row>
    <row r="503" customFormat="false" ht="12" hidden="false" customHeight="false" outlineLevel="0" collapsed="false">
      <c r="A503" s="23" t="n">
        <v>42216.61008101</v>
      </c>
      <c r="B503" s="7" t="s">
        <v>340</v>
      </c>
      <c r="C503" s="7" t="s">
        <v>1392</v>
      </c>
      <c r="D503" s="24" t="n">
        <v>763</v>
      </c>
      <c r="E503" s="7" t="s">
        <v>400</v>
      </c>
      <c r="F503" s="23" t="n">
        <v>42219.55907407</v>
      </c>
      <c r="G503" s="24" t="n">
        <v>763</v>
      </c>
      <c r="H503" s="7" t="s">
        <v>1393</v>
      </c>
      <c r="I503" s="25" t="n">
        <v>42369</v>
      </c>
      <c r="J503" s="7"/>
      <c r="K503" s="7"/>
      <c r="L503" s="7"/>
      <c r="M503" s="7"/>
      <c r="N503" s="7"/>
    </row>
    <row r="504" customFormat="false" ht="12" hidden="false" customHeight="false" outlineLevel="0" collapsed="false">
      <c r="A504" s="23" t="n">
        <v>42216.65388888</v>
      </c>
      <c r="B504" s="7" t="s">
        <v>91</v>
      </c>
      <c r="C504" s="7" t="s">
        <v>1394</v>
      </c>
      <c r="D504" s="24" t="n">
        <v>74188</v>
      </c>
      <c r="E504" s="7" t="s">
        <v>400</v>
      </c>
      <c r="F504" s="23" t="n">
        <v>42219.42549768</v>
      </c>
      <c r="G504" s="24" t="n">
        <v>74188</v>
      </c>
      <c r="H504" s="7" t="s">
        <v>1395</v>
      </c>
      <c r="I504" s="25" t="n">
        <v>42369</v>
      </c>
      <c r="J504" s="7"/>
      <c r="K504" s="7"/>
      <c r="L504" s="7"/>
      <c r="M504" s="7"/>
      <c r="N504" s="7"/>
    </row>
    <row r="505" customFormat="false" ht="12" hidden="false" customHeight="false" outlineLevel="0" collapsed="false">
      <c r="A505" s="23" t="n">
        <v>42216.67282407</v>
      </c>
      <c r="B505" s="7" t="s">
        <v>91</v>
      </c>
      <c r="C505" s="7" t="s">
        <v>1396</v>
      </c>
      <c r="D505" s="24" t="n">
        <v>4162</v>
      </c>
      <c r="E505" s="7" t="s">
        <v>400</v>
      </c>
      <c r="F505" s="23" t="n">
        <v>42219.42800925</v>
      </c>
      <c r="G505" s="24" t="n">
        <v>4162</v>
      </c>
      <c r="H505" s="7" t="s">
        <v>1397</v>
      </c>
      <c r="I505" s="25" t="n">
        <v>42369</v>
      </c>
      <c r="J505" s="7"/>
      <c r="K505" s="7"/>
      <c r="L505" s="7"/>
      <c r="M505" s="7"/>
      <c r="N505" s="7"/>
    </row>
    <row r="506" customFormat="false" ht="12" hidden="false" customHeight="false" outlineLevel="0" collapsed="false">
      <c r="A506" s="23" t="n">
        <v>42216.75618055</v>
      </c>
      <c r="B506" s="7"/>
      <c r="C506" s="7" t="s">
        <v>1398</v>
      </c>
      <c r="D506" s="24" t="n">
        <v>34993</v>
      </c>
      <c r="E506" s="7" t="s">
        <v>519</v>
      </c>
      <c r="F506" s="23" t="n">
        <v>42220.38248842</v>
      </c>
      <c r="G506" s="24"/>
      <c r="H506" s="7"/>
      <c r="I506" s="25"/>
      <c r="J506" s="7"/>
      <c r="K506" s="7"/>
      <c r="L506" s="7"/>
      <c r="M506" s="7"/>
      <c r="N506" s="7"/>
    </row>
    <row r="507" customFormat="false" ht="12" hidden="false" customHeight="false" outlineLevel="0" collapsed="false">
      <c r="A507" s="23" t="n">
        <v>42216.78114583</v>
      </c>
      <c r="B507" s="7" t="s">
        <v>340</v>
      </c>
      <c r="C507" s="7" t="s">
        <v>1399</v>
      </c>
      <c r="D507" s="24" t="n">
        <v>1944</v>
      </c>
      <c r="E507" s="7" t="s">
        <v>400</v>
      </c>
      <c r="F507" s="23" t="n">
        <v>42219.55077546</v>
      </c>
      <c r="G507" s="24" t="n">
        <v>1944</v>
      </c>
      <c r="H507" s="7" t="s">
        <v>1400</v>
      </c>
      <c r="I507" s="25" t="n">
        <v>42369</v>
      </c>
      <c r="J507" s="7"/>
      <c r="K507" s="7"/>
      <c r="L507" s="7"/>
      <c r="M507" s="7"/>
      <c r="N507" s="7"/>
    </row>
    <row r="508" customFormat="false" ht="12" hidden="false" customHeight="false" outlineLevel="0" collapsed="false">
      <c r="A508" s="23" t="n">
        <v>42219.66640046</v>
      </c>
      <c r="B508" s="7"/>
      <c r="C508" s="7" t="s">
        <v>1401</v>
      </c>
      <c r="D508" s="24" t="n">
        <v>20400</v>
      </c>
      <c r="E508" s="7" t="s">
        <v>519</v>
      </c>
      <c r="F508" s="23" t="n">
        <v>42223.4027662</v>
      </c>
      <c r="G508" s="24"/>
      <c r="H508" s="7"/>
      <c r="I508" s="25"/>
      <c r="J508" s="7"/>
      <c r="K508" s="7"/>
      <c r="L508" s="7"/>
      <c r="M508" s="7"/>
      <c r="N508" s="7"/>
    </row>
    <row r="509" customFormat="false" ht="12" hidden="false" customHeight="false" outlineLevel="0" collapsed="false">
      <c r="A509" s="23" t="n">
        <v>42219.68634259</v>
      </c>
      <c r="B509" s="7" t="s">
        <v>48</v>
      </c>
      <c r="C509" s="7" t="s">
        <v>1402</v>
      </c>
      <c r="D509" s="24" t="n">
        <v>20400</v>
      </c>
      <c r="E509" s="7" t="s">
        <v>400</v>
      </c>
      <c r="F509" s="23" t="n">
        <v>42219.78872685</v>
      </c>
      <c r="G509" s="24" t="n">
        <v>20400</v>
      </c>
      <c r="H509" s="7" t="s">
        <v>1403</v>
      </c>
      <c r="I509" s="25" t="n">
        <v>42369</v>
      </c>
      <c r="J509" s="7"/>
      <c r="K509" s="7"/>
      <c r="L509" s="7"/>
      <c r="M509" s="7"/>
      <c r="N509" s="7"/>
    </row>
    <row r="510" customFormat="false" ht="12" hidden="false" customHeight="false" outlineLevel="0" collapsed="false">
      <c r="A510" s="23" t="n">
        <v>42219.69153935</v>
      </c>
      <c r="B510" s="7" t="s">
        <v>91</v>
      </c>
      <c r="C510" s="7" t="s">
        <v>1404</v>
      </c>
      <c r="D510" s="24" t="n">
        <v>503</v>
      </c>
      <c r="E510" s="7" t="s">
        <v>400</v>
      </c>
      <c r="F510" s="23" t="n">
        <v>42220.41243055</v>
      </c>
      <c r="G510" s="24" t="n">
        <v>503</v>
      </c>
      <c r="H510" s="7" t="s">
        <v>1405</v>
      </c>
      <c r="I510" s="25" t="n">
        <v>42369</v>
      </c>
      <c r="J510" s="7"/>
      <c r="K510" s="7"/>
      <c r="L510" s="7"/>
      <c r="M510" s="7"/>
      <c r="N510" s="7"/>
    </row>
    <row r="511" customFormat="false" ht="12" hidden="false" customHeight="false" outlineLevel="0" collapsed="false">
      <c r="A511" s="23" t="n">
        <v>42219.69172453</v>
      </c>
      <c r="B511" s="7" t="s">
        <v>48</v>
      </c>
      <c r="C511" s="7" t="s">
        <v>1406</v>
      </c>
      <c r="D511" s="24" t="n">
        <v>36114</v>
      </c>
      <c r="E511" s="7" t="s">
        <v>400</v>
      </c>
      <c r="F511" s="23" t="n">
        <v>42219.79259259</v>
      </c>
      <c r="G511" s="24" t="n">
        <v>36114</v>
      </c>
      <c r="H511" s="7" t="s">
        <v>1407</v>
      </c>
      <c r="I511" s="25" t="n">
        <v>42369</v>
      </c>
      <c r="J511" s="7"/>
      <c r="K511" s="7"/>
      <c r="L511" s="7"/>
      <c r="M511" s="7"/>
      <c r="N511" s="7"/>
    </row>
    <row r="512" customFormat="false" ht="12" hidden="false" customHeight="false" outlineLevel="0" collapsed="false">
      <c r="A512" s="23" t="n">
        <v>42219.70158564</v>
      </c>
      <c r="B512" s="7" t="s">
        <v>91</v>
      </c>
      <c r="C512" s="7" t="s">
        <v>1408</v>
      </c>
      <c r="D512" s="24" t="n">
        <v>490</v>
      </c>
      <c r="E512" s="7" t="s">
        <v>400</v>
      </c>
      <c r="F512" s="23" t="n">
        <v>42220.415625</v>
      </c>
      <c r="G512" s="24" t="n">
        <v>490</v>
      </c>
      <c r="H512" s="7" t="s">
        <v>1409</v>
      </c>
      <c r="I512" s="25" t="n">
        <v>42369</v>
      </c>
      <c r="J512" s="7"/>
      <c r="K512" s="7"/>
      <c r="L512" s="7"/>
      <c r="M512" s="7"/>
      <c r="N512" s="7"/>
    </row>
    <row r="513" customFormat="false" ht="12" hidden="false" customHeight="false" outlineLevel="0" collapsed="false">
      <c r="A513" s="23" t="n">
        <v>42219.73248842</v>
      </c>
      <c r="B513" s="7"/>
      <c r="C513" s="7" t="s">
        <v>1410</v>
      </c>
      <c r="D513" s="24" t="n">
        <v>3142</v>
      </c>
      <c r="E513" s="7" t="s">
        <v>519</v>
      </c>
      <c r="F513" s="23" t="n">
        <v>42220.41944444</v>
      </c>
      <c r="G513" s="24"/>
      <c r="H513" s="7"/>
      <c r="I513" s="25"/>
      <c r="J513" s="7"/>
      <c r="K513" s="7"/>
      <c r="L513" s="7"/>
      <c r="M513" s="7"/>
      <c r="N513" s="7"/>
    </row>
    <row r="514" customFormat="false" ht="12" hidden="false" customHeight="false" outlineLevel="0" collapsed="false">
      <c r="A514" s="23" t="n">
        <v>42219.82217592</v>
      </c>
      <c r="B514" s="7" t="s">
        <v>76</v>
      </c>
      <c r="C514" s="7" t="s">
        <v>1411</v>
      </c>
      <c r="D514" s="24" t="n">
        <v>12</v>
      </c>
      <c r="E514" s="7" t="s">
        <v>400</v>
      </c>
      <c r="F514" s="23" t="n">
        <v>42220.53462963</v>
      </c>
      <c r="G514" s="24" t="n">
        <v>12</v>
      </c>
      <c r="H514" s="7" t="s">
        <v>1412</v>
      </c>
      <c r="I514" s="25" t="n">
        <v>42369</v>
      </c>
      <c r="J514" s="8" t="s">
        <v>1413</v>
      </c>
      <c r="K514" s="25"/>
      <c r="L514" s="26"/>
      <c r="M514" s="26" t="s">
        <v>519</v>
      </c>
      <c r="N514" s="7"/>
    </row>
    <row r="515" customFormat="false" ht="12" hidden="false" customHeight="false" outlineLevel="0" collapsed="false">
      <c r="A515" s="23" t="n">
        <v>42219.83576388</v>
      </c>
      <c r="B515" s="7" t="s">
        <v>76</v>
      </c>
      <c r="C515" s="7" t="s">
        <v>1414</v>
      </c>
      <c r="D515" s="24" t="n">
        <v>16686</v>
      </c>
      <c r="E515" s="7" t="s">
        <v>400</v>
      </c>
      <c r="F515" s="23" t="n">
        <v>42220.60452546</v>
      </c>
      <c r="G515" s="24" t="n">
        <v>16686</v>
      </c>
      <c r="H515" s="7" t="s">
        <v>1415</v>
      </c>
      <c r="I515" s="25" t="n">
        <v>42369</v>
      </c>
      <c r="J515" s="7"/>
      <c r="K515" s="7"/>
      <c r="L515" s="7"/>
      <c r="M515" s="7"/>
      <c r="N515" s="7"/>
    </row>
    <row r="516" customFormat="false" ht="12" hidden="false" customHeight="false" outlineLevel="0" collapsed="false">
      <c r="A516" s="23" t="n">
        <v>42219.843125</v>
      </c>
      <c r="B516" s="7" t="s">
        <v>76</v>
      </c>
      <c r="C516" s="7" t="s">
        <v>1416</v>
      </c>
      <c r="D516" s="24" t="n">
        <v>20994</v>
      </c>
      <c r="E516" s="7" t="s">
        <v>400</v>
      </c>
      <c r="F516" s="23" t="n">
        <v>42220.60730324</v>
      </c>
      <c r="G516" s="24" t="n">
        <v>20994</v>
      </c>
      <c r="H516" s="7" t="s">
        <v>1417</v>
      </c>
      <c r="I516" s="25" t="n">
        <v>42369</v>
      </c>
      <c r="J516" s="7"/>
      <c r="K516" s="7"/>
      <c r="L516" s="7"/>
      <c r="M516" s="7"/>
      <c r="N516" s="7"/>
    </row>
    <row r="517" customFormat="false" ht="12" hidden="false" customHeight="false" outlineLevel="0" collapsed="false">
      <c r="A517" s="23" t="n">
        <v>42219.85017361</v>
      </c>
      <c r="B517" s="7" t="s">
        <v>76</v>
      </c>
      <c r="C517" s="7" t="s">
        <v>1418</v>
      </c>
      <c r="D517" s="24" t="n">
        <v>34488</v>
      </c>
      <c r="E517" s="7" t="s">
        <v>400</v>
      </c>
      <c r="F517" s="23" t="n">
        <v>42220.62503472</v>
      </c>
      <c r="G517" s="24" t="n">
        <v>34488</v>
      </c>
      <c r="H517" s="7" t="s">
        <v>1419</v>
      </c>
      <c r="I517" s="25" t="n">
        <v>42369</v>
      </c>
      <c r="J517" s="7"/>
      <c r="K517" s="7"/>
      <c r="L517" s="7"/>
      <c r="M517" s="7"/>
      <c r="N517" s="7"/>
    </row>
    <row r="518" customFormat="false" ht="12" hidden="false" customHeight="false" outlineLevel="0" collapsed="false">
      <c r="A518" s="23" t="n">
        <v>42220.61846064</v>
      </c>
      <c r="B518" s="7" t="s">
        <v>306</v>
      </c>
      <c r="C518" s="7" t="s">
        <v>1420</v>
      </c>
      <c r="D518" s="24" t="n">
        <v>37849</v>
      </c>
      <c r="E518" s="7" t="s">
        <v>400</v>
      </c>
      <c r="F518" s="23" t="n">
        <v>42221.39319444</v>
      </c>
      <c r="G518" s="24" t="n">
        <v>37849</v>
      </c>
      <c r="H518" s="7" t="s">
        <v>1421</v>
      </c>
      <c r="I518" s="25" t="n">
        <v>42369</v>
      </c>
      <c r="J518" s="7"/>
      <c r="K518" s="7"/>
      <c r="L518" s="7"/>
      <c r="M518" s="7"/>
      <c r="N518" s="7"/>
    </row>
    <row r="519" customFormat="false" ht="12" hidden="false" customHeight="false" outlineLevel="0" collapsed="false">
      <c r="A519" s="23" t="n">
        <v>42220.69060185</v>
      </c>
      <c r="B519" s="7" t="s">
        <v>76</v>
      </c>
      <c r="C519" s="7" t="s">
        <v>1422</v>
      </c>
      <c r="D519" s="24" t="n">
        <v>34488</v>
      </c>
      <c r="E519" s="7" t="s">
        <v>400</v>
      </c>
      <c r="F519" s="23" t="n">
        <v>42220.69569444</v>
      </c>
      <c r="G519" s="24" t="n">
        <v>34488</v>
      </c>
      <c r="H519" s="7" t="s">
        <v>1423</v>
      </c>
      <c r="I519" s="25" t="n">
        <v>42369</v>
      </c>
      <c r="J519" s="7"/>
      <c r="K519" s="7"/>
      <c r="L519" s="7"/>
      <c r="M519" s="7"/>
      <c r="N519" s="7"/>
    </row>
    <row r="520" customFormat="false" ht="12" hidden="false" customHeight="false" outlineLevel="0" collapsed="false">
      <c r="A520" s="23" t="n">
        <v>42221.43600694</v>
      </c>
      <c r="B520" s="7"/>
      <c r="C520" s="7" t="s">
        <v>1424</v>
      </c>
      <c r="D520" s="24" t="n">
        <v>3142</v>
      </c>
      <c r="E520" s="7" t="s">
        <v>519</v>
      </c>
      <c r="F520" s="23" t="n">
        <v>42222.37274305</v>
      </c>
      <c r="G520" s="24"/>
      <c r="H520" s="7"/>
      <c r="I520" s="25"/>
      <c r="J520" s="7"/>
      <c r="K520" s="7"/>
      <c r="L520" s="7"/>
      <c r="M520" s="7"/>
      <c r="N520" s="7"/>
    </row>
    <row r="521" customFormat="false" ht="12" hidden="false" customHeight="false" outlineLevel="0" collapsed="false">
      <c r="A521" s="23" t="n">
        <v>42221.46837963</v>
      </c>
      <c r="B521" s="7" t="s">
        <v>91</v>
      </c>
      <c r="C521" s="7" t="s">
        <v>1425</v>
      </c>
      <c r="D521" s="24" t="n">
        <v>34993</v>
      </c>
      <c r="E521" s="7" t="s">
        <v>400</v>
      </c>
      <c r="F521" s="23" t="n">
        <v>42222.37568287</v>
      </c>
      <c r="G521" s="24" t="n">
        <v>34993</v>
      </c>
      <c r="H521" s="7" t="s">
        <v>1426</v>
      </c>
      <c r="I521" s="25" t="n">
        <v>42369</v>
      </c>
      <c r="J521" s="7"/>
      <c r="K521" s="7"/>
      <c r="L521" s="7"/>
      <c r="M521" s="7"/>
      <c r="N521" s="7"/>
    </row>
    <row r="522" customFormat="false" ht="12" hidden="false" customHeight="false" outlineLevel="0" collapsed="false">
      <c r="A522" s="23" t="n">
        <v>42222.39693287</v>
      </c>
      <c r="B522" s="7" t="s">
        <v>91</v>
      </c>
      <c r="C522" s="7" t="s">
        <v>1427</v>
      </c>
      <c r="D522" s="24" t="n">
        <v>3142</v>
      </c>
      <c r="E522" s="7" t="s">
        <v>400</v>
      </c>
      <c r="F522" s="23" t="n">
        <v>42223.37673611</v>
      </c>
      <c r="G522" s="24" t="n">
        <v>3142</v>
      </c>
      <c r="H522" s="7" t="s">
        <v>1428</v>
      </c>
      <c r="I522" s="25" t="n">
        <v>42369</v>
      </c>
      <c r="J522" s="7"/>
      <c r="K522" s="7"/>
      <c r="L522" s="7"/>
      <c r="M522" s="7"/>
      <c r="N522" s="7"/>
    </row>
    <row r="523" customFormat="false" ht="12" hidden="false" customHeight="false" outlineLevel="0" collapsed="false">
      <c r="A523" s="23" t="n">
        <v>42222.67836805</v>
      </c>
      <c r="B523" s="7" t="s">
        <v>33</v>
      </c>
      <c r="C523" s="7" t="s">
        <v>1429</v>
      </c>
      <c r="D523" s="24" t="n">
        <v>7945</v>
      </c>
      <c r="E523" s="7" t="s">
        <v>400</v>
      </c>
      <c r="F523" s="23" t="n">
        <v>42223.40327546</v>
      </c>
      <c r="G523" s="24" t="n">
        <v>7945</v>
      </c>
      <c r="H523" s="7" t="s">
        <v>1430</v>
      </c>
      <c r="I523" s="25" t="n">
        <v>42369</v>
      </c>
      <c r="J523" s="7"/>
      <c r="K523" s="7"/>
      <c r="L523" s="7"/>
      <c r="M523" s="7"/>
      <c r="N523" s="7"/>
    </row>
    <row r="524" customFormat="false" ht="12" hidden="false" customHeight="false" outlineLevel="0" collapsed="false">
      <c r="A524" s="23" t="n">
        <v>42222.68489583</v>
      </c>
      <c r="B524" s="7" t="s">
        <v>33</v>
      </c>
      <c r="C524" s="7" t="s">
        <v>1431</v>
      </c>
      <c r="D524" s="24" t="n">
        <v>2081</v>
      </c>
      <c r="E524" s="7" t="s">
        <v>400</v>
      </c>
      <c r="F524" s="23" t="n">
        <v>42223.40460648</v>
      </c>
      <c r="G524" s="24" t="n">
        <v>2081</v>
      </c>
      <c r="H524" s="7" t="s">
        <v>1432</v>
      </c>
      <c r="I524" s="25" t="n">
        <v>42369</v>
      </c>
      <c r="J524" s="7"/>
      <c r="K524" s="7"/>
      <c r="L524" s="7"/>
      <c r="M524" s="7"/>
      <c r="N524" s="7"/>
    </row>
    <row r="525" customFormat="false" ht="12" hidden="false" customHeight="false" outlineLevel="0" collapsed="false">
      <c r="A525" s="23" t="n">
        <v>42222.69311342</v>
      </c>
      <c r="B525" s="7" t="s">
        <v>33</v>
      </c>
      <c r="C525" s="7" t="s">
        <v>1433</v>
      </c>
      <c r="D525" s="24" t="n">
        <v>1864</v>
      </c>
      <c r="E525" s="7" t="s">
        <v>400</v>
      </c>
      <c r="F525" s="23" t="n">
        <v>42223.40625</v>
      </c>
      <c r="G525" s="24" t="n">
        <v>1864</v>
      </c>
      <c r="H525" s="7" t="s">
        <v>1434</v>
      </c>
      <c r="I525" s="25" t="n">
        <v>42369</v>
      </c>
      <c r="J525" s="7"/>
      <c r="K525" s="7"/>
      <c r="L525" s="7"/>
      <c r="M525" s="7"/>
      <c r="N525" s="7"/>
    </row>
    <row r="526" customFormat="false" ht="12" hidden="false" customHeight="false" outlineLevel="0" collapsed="false">
      <c r="A526" s="23" t="n">
        <v>42222.80585648</v>
      </c>
      <c r="B526" s="7" t="s">
        <v>340</v>
      </c>
      <c r="C526" s="7" t="s">
        <v>1435</v>
      </c>
      <c r="D526" s="24" t="n">
        <v>533</v>
      </c>
      <c r="E526" s="7" t="s">
        <v>400</v>
      </c>
      <c r="F526" s="23" t="n">
        <v>42223.44710648</v>
      </c>
      <c r="G526" s="24" t="n">
        <v>533</v>
      </c>
      <c r="H526" s="7" t="s">
        <v>1436</v>
      </c>
      <c r="I526" s="25" t="n">
        <v>42369</v>
      </c>
      <c r="J526" s="7"/>
      <c r="K526" s="7"/>
      <c r="L526" s="7"/>
      <c r="M526" s="7"/>
      <c r="N526" s="7"/>
    </row>
    <row r="527" customFormat="false" ht="12" hidden="false" customHeight="false" outlineLevel="0" collapsed="false">
      <c r="A527" s="23" t="n">
        <v>42223.39512731</v>
      </c>
      <c r="B527" s="7" t="s">
        <v>91</v>
      </c>
      <c r="C527" s="7" t="s">
        <v>1437</v>
      </c>
      <c r="D527" s="24" t="n">
        <v>870</v>
      </c>
      <c r="E527" s="7" t="s">
        <v>400</v>
      </c>
      <c r="F527" s="23" t="n">
        <v>42226.39820601</v>
      </c>
      <c r="G527" s="24" t="n">
        <v>870</v>
      </c>
      <c r="H527" s="7" t="s">
        <v>1438</v>
      </c>
      <c r="I527" s="25" t="n">
        <v>42369</v>
      </c>
      <c r="J527" s="7"/>
      <c r="K527" s="7"/>
      <c r="L527" s="7"/>
      <c r="M527" s="7"/>
      <c r="N527" s="7"/>
    </row>
    <row r="528" customFormat="false" ht="12" hidden="false" customHeight="false" outlineLevel="0" collapsed="false">
      <c r="A528" s="23" t="n">
        <v>42223.40909722</v>
      </c>
      <c r="B528" s="7" t="s">
        <v>91</v>
      </c>
      <c r="C528" s="7" t="s">
        <v>1439</v>
      </c>
      <c r="D528" s="24" t="n">
        <v>503</v>
      </c>
      <c r="E528" s="7" t="s">
        <v>400</v>
      </c>
      <c r="F528" s="23" t="n">
        <v>42226.40114583</v>
      </c>
      <c r="G528" s="24" t="n">
        <v>503</v>
      </c>
      <c r="H528" s="7" t="s">
        <v>1440</v>
      </c>
      <c r="I528" s="25" t="n">
        <v>42369</v>
      </c>
      <c r="J528" s="7"/>
      <c r="K528" s="7"/>
      <c r="L528" s="7"/>
      <c r="M528" s="7"/>
      <c r="N528" s="7"/>
    </row>
    <row r="529" customFormat="false" ht="12" hidden="false" customHeight="false" outlineLevel="0" collapsed="false">
      <c r="A529" s="23" t="n">
        <v>42223.43899305</v>
      </c>
      <c r="B529" s="7" t="s">
        <v>33</v>
      </c>
      <c r="C529" s="7" t="s">
        <v>1441</v>
      </c>
      <c r="D529" s="24" t="n">
        <v>7323</v>
      </c>
      <c r="E529" s="7" t="s">
        <v>400</v>
      </c>
      <c r="F529" s="23" t="n">
        <v>42223.51483796</v>
      </c>
      <c r="G529" s="24" t="n">
        <v>7323</v>
      </c>
      <c r="H529" s="7" t="s">
        <v>1442</v>
      </c>
      <c r="I529" s="25" t="n">
        <v>42369</v>
      </c>
      <c r="J529" s="7"/>
      <c r="K529" s="7"/>
      <c r="L529" s="7"/>
      <c r="M529" s="7"/>
      <c r="N529" s="7"/>
    </row>
    <row r="530" customFormat="false" ht="12" hidden="false" customHeight="false" outlineLevel="0" collapsed="false">
      <c r="A530" s="23" t="n">
        <v>42223.68476851</v>
      </c>
      <c r="B530" s="7" t="s">
        <v>306</v>
      </c>
      <c r="C530" s="7" t="s">
        <v>1443</v>
      </c>
      <c r="D530" s="24" t="n">
        <v>18945</v>
      </c>
      <c r="E530" s="7" t="s">
        <v>400</v>
      </c>
      <c r="F530" s="23" t="n">
        <v>42226.40619213</v>
      </c>
      <c r="G530" s="24" t="n">
        <v>18945</v>
      </c>
      <c r="H530" s="7" t="s">
        <v>1444</v>
      </c>
      <c r="I530" s="25" t="n">
        <v>42369</v>
      </c>
      <c r="J530" s="7"/>
      <c r="K530" s="7"/>
      <c r="L530" s="7"/>
      <c r="M530" s="7"/>
      <c r="N530" s="7"/>
    </row>
    <row r="531" customFormat="false" ht="12" hidden="false" customHeight="false" outlineLevel="0" collapsed="false">
      <c r="A531" s="23" t="n">
        <v>42223.68899305</v>
      </c>
      <c r="B531" s="7" t="s">
        <v>306</v>
      </c>
      <c r="C531" s="7" t="s">
        <v>1445</v>
      </c>
      <c r="D531" s="24" t="n">
        <v>2625</v>
      </c>
      <c r="E531" s="7" t="s">
        <v>400</v>
      </c>
      <c r="F531" s="23" t="n">
        <v>42226.40841435</v>
      </c>
      <c r="G531" s="24" t="n">
        <v>2625</v>
      </c>
      <c r="H531" s="7" t="s">
        <v>1446</v>
      </c>
      <c r="I531" s="25" t="n">
        <v>42369</v>
      </c>
      <c r="J531" s="7"/>
      <c r="K531" s="7"/>
      <c r="L531" s="7"/>
      <c r="M531" s="7"/>
      <c r="N531" s="7"/>
    </row>
    <row r="532" customFormat="false" ht="12" hidden="false" customHeight="false" outlineLevel="0" collapsed="false">
      <c r="A532" s="23" t="n">
        <v>42224.60460648</v>
      </c>
      <c r="B532" s="7" t="s">
        <v>76</v>
      </c>
      <c r="C532" s="7" t="s">
        <v>1447</v>
      </c>
      <c r="D532" s="24" t="n">
        <v>16866</v>
      </c>
      <c r="E532" s="7" t="s">
        <v>400</v>
      </c>
      <c r="F532" s="23" t="n">
        <v>42226.58438657</v>
      </c>
      <c r="G532" s="24" t="n">
        <v>16866</v>
      </c>
      <c r="H532" s="7" t="s">
        <v>1448</v>
      </c>
      <c r="I532" s="25" t="n">
        <v>42369</v>
      </c>
      <c r="J532" s="7"/>
      <c r="K532" s="7"/>
      <c r="L532" s="7"/>
      <c r="M532" s="7"/>
      <c r="N532" s="7"/>
    </row>
    <row r="533" customFormat="false" ht="12" hidden="false" customHeight="false" outlineLevel="0" collapsed="false">
      <c r="A533" s="23" t="n">
        <v>42224.61381944</v>
      </c>
      <c r="B533" s="7" t="s">
        <v>76</v>
      </c>
      <c r="C533" s="7" t="s">
        <v>1449</v>
      </c>
      <c r="D533" s="24" t="n">
        <v>23244</v>
      </c>
      <c r="E533" s="7" t="s">
        <v>400</v>
      </c>
      <c r="F533" s="23" t="n">
        <v>42226.58733796</v>
      </c>
      <c r="G533" s="24" t="n">
        <v>23244</v>
      </c>
      <c r="H533" s="7" t="s">
        <v>1450</v>
      </c>
      <c r="I533" s="25" t="n">
        <v>42369</v>
      </c>
      <c r="J533" s="7"/>
      <c r="K533" s="7"/>
      <c r="L533" s="7"/>
      <c r="M533" s="7"/>
      <c r="N533" s="7"/>
    </row>
    <row r="534" customFormat="false" ht="12" hidden="false" customHeight="false" outlineLevel="0" collapsed="false">
      <c r="A534" s="23" t="n">
        <v>42224.6259375</v>
      </c>
      <c r="B534" s="7" t="s">
        <v>76</v>
      </c>
      <c r="C534" s="7" t="s">
        <v>1451</v>
      </c>
      <c r="D534" s="24" t="n">
        <v>43104</v>
      </c>
      <c r="E534" s="7" t="s">
        <v>400</v>
      </c>
      <c r="F534" s="23" t="n">
        <v>42226.59030092</v>
      </c>
      <c r="G534" s="24" t="n">
        <v>43104</v>
      </c>
      <c r="H534" s="7" t="s">
        <v>1452</v>
      </c>
      <c r="I534" s="25" t="n">
        <v>42369</v>
      </c>
      <c r="J534" s="7"/>
      <c r="K534" s="7"/>
      <c r="L534" s="7"/>
      <c r="M534" s="7"/>
      <c r="N534" s="7"/>
    </row>
    <row r="535" customFormat="false" ht="12" hidden="false" customHeight="false" outlineLevel="0" collapsed="false">
      <c r="A535" s="23" t="n">
        <v>42224.63019675</v>
      </c>
      <c r="B535" s="7" t="s">
        <v>76</v>
      </c>
      <c r="C535" s="7" t="s">
        <v>1453</v>
      </c>
      <c r="D535" s="24" t="n">
        <v>630</v>
      </c>
      <c r="E535" s="7" t="s">
        <v>400</v>
      </c>
      <c r="F535" s="23" t="n">
        <v>42226.58273148</v>
      </c>
      <c r="G535" s="24" t="n">
        <v>630</v>
      </c>
      <c r="H535" s="7" t="s">
        <v>1454</v>
      </c>
      <c r="I535" s="25" t="n">
        <v>42369</v>
      </c>
      <c r="J535" s="7"/>
      <c r="K535" s="7"/>
      <c r="L535" s="7"/>
      <c r="M535" s="7"/>
      <c r="N535" s="7"/>
    </row>
    <row r="536" customFormat="false" ht="12" hidden="false" customHeight="false" outlineLevel="0" collapsed="false">
      <c r="A536" s="23" t="n">
        <v>42224.63472222</v>
      </c>
      <c r="B536" s="7" t="s">
        <v>76</v>
      </c>
      <c r="C536" s="7" t="s">
        <v>1455</v>
      </c>
      <c r="D536" s="24" t="n">
        <v>5148</v>
      </c>
      <c r="E536" s="7" t="s">
        <v>400</v>
      </c>
      <c r="F536" s="23" t="n">
        <v>42226.59313657</v>
      </c>
      <c r="G536" s="24" t="n">
        <v>5148</v>
      </c>
      <c r="H536" s="7" t="s">
        <v>1456</v>
      </c>
      <c r="I536" s="25" t="n">
        <v>42369</v>
      </c>
      <c r="J536" s="7"/>
      <c r="K536" s="7"/>
      <c r="L536" s="7"/>
      <c r="M536" s="7"/>
      <c r="N536" s="7"/>
    </row>
    <row r="537" customFormat="false" ht="12" hidden="false" customHeight="false" outlineLevel="0" collapsed="false">
      <c r="A537" s="23" t="n">
        <v>42226.4684375</v>
      </c>
      <c r="B537" s="7" t="s">
        <v>340</v>
      </c>
      <c r="C537" s="7" t="s">
        <v>1457</v>
      </c>
      <c r="D537" s="24" t="n">
        <v>1901</v>
      </c>
      <c r="E537" s="7" t="s">
        <v>400</v>
      </c>
      <c r="F537" s="23" t="n">
        <v>42226.61956018</v>
      </c>
      <c r="G537" s="24" t="n">
        <v>1901</v>
      </c>
      <c r="H537" s="7" t="s">
        <v>1458</v>
      </c>
      <c r="I537" s="25" t="n">
        <v>42369</v>
      </c>
      <c r="J537" s="7"/>
      <c r="K537" s="7"/>
      <c r="L537" s="7"/>
      <c r="M537" s="7"/>
      <c r="N537" s="7"/>
    </row>
    <row r="538" customFormat="false" ht="12" hidden="false" customHeight="false" outlineLevel="0" collapsed="false">
      <c r="A538" s="23" t="n">
        <v>42226.70466435</v>
      </c>
      <c r="B538" s="7" t="s">
        <v>91</v>
      </c>
      <c r="C538" s="7" t="s">
        <v>1459</v>
      </c>
      <c r="D538" s="24" t="n">
        <v>3876</v>
      </c>
      <c r="E538" s="7" t="s">
        <v>400</v>
      </c>
      <c r="F538" s="23" t="n">
        <v>42227.58372685</v>
      </c>
      <c r="G538" s="24" t="n">
        <v>3876</v>
      </c>
      <c r="H538" s="7" t="s">
        <v>1460</v>
      </c>
      <c r="I538" s="25" t="n">
        <v>42369</v>
      </c>
      <c r="J538" s="7"/>
      <c r="K538" s="7"/>
      <c r="L538" s="7"/>
      <c r="M538" s="7"/>
      <c r="N538" s="7"/>
    </row>
    <row r="539" customFormat="false" ht="12" hidden="false" customHeight="false" outlineLevel="0" collapsed="false">
      <c r="A539" s="23" t="n">
        <v>42227.4475</v>
      </c>
      <c r="B539" s="7" t="s">
        <v>48</v>
      </c>
      <c r="C539" s="7" t="s">
        <v>1461</v>
      </c>
      <c r="D539" s="24" t="n">
        <v>28980</v>
      </c>
      <c r="E539" s="7" t="s">
        <v>400</v>
      </c>
      <c r="F539" s="23" t="n">
        <v>42227.57027777</v>
      </c>
      <c r="G539" s="24" t="n">
        <v>28980</v>
      </c>
      <c r="H539" s="7" t="s">
        <v>1462</v>
      </c>
      <c r="I539" s="25" t="n">
        <v>42369</v>
      </c>
      <c r="J539" s="7"/>
      <c r="K539" s="7"/>
      <c r="L539" s="7"/>
      <c r="M539" s="7"/>
      <c r="N539" s="7"/>
    </row>
    <row r="540" customFormat="false" ht="12" hidden="false" customHeight="false" outlineLevel="0" collapsed="false">
      <c r="A540" s="23" t="n">
        <v>42227.45366898</v>
      </c>
      <c r="B540" s="7" t="s">
        <v>48</v>
      </c>
      <c r="C540" s="7" t="s">
        <v>1463</v>
      </c>
      <c r="D540" s="24" t="n">
        <v>57330</v>
      </c>
      <c r="E540" s="7" t="s">
        <v>400</v>
      </c>
      <c r="F540" s="23" t="n">
        <v>42227.57267361</v>
      </c>
      <c r="G540" s="24" t="n">
        <v>57330</v>
      </c>
      <c r="H540" s="7" t="s">
        <v>1464</v>
      </c>
      <c r="I540" s="25" t="n">
        <v>42369</v>
      </c>
      <c r="J540" s="7"/>
      <c r="K540" s="7"/>
      <c r="L540" s="7"/>
      <c r="M540" s="7"/>
      <c r="N540" s="7"/>
    </row>
    <row r="541" customFormat="false" ht="12" hidden="false" customHeight="false" outlineLevel="0" collapsed="false">
      <c r="A541" s="23" t="n">
        <v>42227.57556713</v>
      </c>
      <c r="B541" s="7" t="s">
        <v>33</v>
      </c>
      <c r="C541" s="7" t="s">
        <v>1465</v>
      </c>
      <c r="D541" s="24" t="n">
        <v>310</v>
      </c>
      <c r="E541" s="7" t="s">
        <v>400</v>
      </c>
      <c r="F541" s="23" t="n">
        <v>42228.42447916</v>
      </c>
      <c r="G541" s="24" t="n">
        <v>310</v>
      </c>
      <c r="H541" s="7" t="s">
        <v>1466</v>
      </c>
      <c r="I541" s="25" t="n">
        <v>42369</v>
      </c>
      <c r="J541" s="7"/>
      <c r="K541" s="7"/>
      <c r="L541" s="7"/>
      <c r="M541" s="7"/>
      <c r="N541" s="7"/>
    </row>
    <row r="542" customFormat="false" ht="12" hidden="false" customHeight="false" outlineLevel="0" collapsed="false">
      <c r="A542" s="23" t="n">
        <v>42227.58854166</v>
      </c>
      <c r="B542" s="7" t="s">
        <v>91</v>
      </c>
      <c r="C542" s="7" t="s">
        <v>1467</v>
      </c>
      <c r="D542" s="24" t="n">
        <v>60058</v>
      </c>
      <c r="E542" s="7" t="s">
        <v>400</v>
      </c>
      <c r="F542" s="23" t="n">
        <v>42228.40460648</v>
      </c>
      <c r="G542" s="24" t="n">
        <v>60058</v>
      </c>
      <c r="H542" s="7" t="s">
        <v>1468</v>
      </c>
      <c r="I542" s="25" t="n">
        <v>42369</v>
      </c>
      <c r="J542" s="7"/>
      <c r="K542" s="7"/>
      <c r="L542" s="7"/>
      <c r="M542" s="7"/>
      <c r="N542" s="7"/>
    </row>
    <row r="543" customFormat="false" ht="12" hidden="false" customHeight="false" outlineLevel="0" collapsed="false">
      <c r="A543" s="23" t="n">
        <v>42227.7090625</v>
      </c>
      <c r="B543" s="7" t="s">
        <v>91</v>
      </c>
      <c r="C543" s="7" t="s">
        <v>1469</v>
      </c>
      <c r="D543" s="24" t="n">
        <v>3128</v>
      </c>
      <c r="E543" s="7" t="s">
        <v>400</v>
      </c>
      <c r="F543" s="23" t="n">
        <v>42228.41366898</v>
      </c>
      <c r="G543" s="24" t="n">
        <v>3128</v>
      </c>
      <c r="H543" s="7" t="s">
        <v>1470</v>
      </c>
      <c r="I543" s="25" t="n">
        <v>42369</v>
      </c>
      <c r="J543" s="7"/>
      <c r="K543" s="7"/>
      <c r="L543" s="7"/>
      <c r="M543" s="7"/>
      <c r="N543" s="7"/>
    </row>
    <row r="544" customFormat="false" ht="12" hidden="false" customHeight="false" outlineLevel="0" collapsed="false">
      <c r="A544" s="23" t="n">
        <v>42227.81112268</v>
      </c>
      <c r="B544" s="7" t="s">
        <v>340</v>
      </c>
      <c r="C544" s="7" t="s">
        <v>1471</v>
      </c>
      <c r="D544" s="24" t="n">
        <v>461</v>
      </c>
      <c r="E544" s="7" t="s">
        <v>400</v>
      </c>
      <c r="F544" s="23" t="n">
        <v>42228.46885416</v>
      </c>
      <c r="G544" s="24" t="n">
        <v>461</v>
      </c>
      <c r="H544" s="7" t="s">
        <v>1472</v>
      </c>
      <c r="I544" s="25" t="n">
        <v>42369</v>
      </c>
      <c r="J544" s="7"/>
      <c r="K544" s="7"/>
      <c r="L544" s="7"/>
      <c r="M544" s="7"/>
      <c r="N544" s="7"/>
    </row>
    <row r="545" customFormat="false" ht="12" hidden="false" customHeight="false" outlineLevel="0" collapsed="false">
      <c r="A545" s="23" t="n">
        <v>42230.39054398</v>
      </c>
      <c r="B545" s="7" t="s">
        <v>33</v>
      </c>
      <c r="C545" s="7" t="s">
        <v>1473</v>
      </c>
      <c r="D545" s="24" t="n">
        <v>11997</v>
      </c>
      <c r="E545" s="7" t="s">
        <v>400</v>
      </c>
      <c r="F545" s="23" t="n">
        <v>42230.54269675</v>
      </c>
      <c r="G545" s="24" t="n">
        <v>11997</v>
      </c>
      <c r="H545" s="7" t="s">
        <v>1474</v>
      </c>
      <c r="I545" s="25" t="n">
        <v>42369</v>
      </c>
      <c r="J545" s="7"/>
      <c r="K545" s="7"/>
      <c r="L545" s="7"/>
      <c r="M545" s="7"/>
      <c r="N545" s="7"/>
    </row>
    <row r="546" customFormat="false" ht="12" hidden="false" customHeight="false" outlineLevel="0" collapsed="false">
      <c r="A546" s="23" t="n">
        <v>42230.39571759</v>
      </c>
      <c r="B546" s="7" t="s">
        <v>33</v>
      </c>
      <c r="C546" s="7" t="s">
        <v>1475</v>
      </c>
      <c r="D546" s="24" t="n">
        <v>1205</v>
      </c>
      <c r="E546" s="7" t="s">
        <v>400</v>
      </c>
      <c r="F546" s="23" t="n">
        <v>42230.54373842</v>
      </c>
      <c r="G546" s="24" t="n">
        <v>1205</v>
      </c>
      <c r="H546" s="7" t="s">
        <v>1476</v>
      </c>
      <c r="I546" s="25" t="n">
        <v>42369</v>
      </c>
      <c r="J546" s="7"/>
      <c r="K546" s="7"/>
      <c r="L546" s="7"/>
      <c r="M546" s="7"/>
      <c r="N546" s="7"/>
    </row>
    <row r="547" customFormat="false" ht="12" hidden="false" customHeight="false" outlineLevel="0" collapsed="false">
      <c r="A547" s="23" t="n">
        <v>42230.39973379</v>
      </c>
      <c r="B547" s="7" t="s">
        <v>33</v>
      </c>
      <c r="C547" s="7" t="s">
        <v>1477</v>
      </c>
      <c r="D547" s="24" t="n">
        <v>545</v>
      </c>
      <c r="E547" s="7" t="s">
        <v>400</v>
      </c>
      <c r="F547" s="23" t="n">
        <v>42230.5464699</v>
      </c>
      <c r="G547" s="24" t="n">
        <v>545</v>
      </c>
      <c r="H547" s="7" t="s">
        <v>1478</v>
      </c>
      <c r="I547" s="25" t="n">
        <v>42369</v>
      </c>
      <c r="J547" s="7"/>
      <c r="K547" s="7"/>
      <c r="L547" s="7"/>
      <c r="M547" s="7"/>
      <c r="N547" s="7"/>
    </row>
    <row r="548" customFormat="false" ht="12" hidden="false" customHeight="false" outlineLevel="0" collapsed="false">
      <c r="A548" s="23" t="n">
        <v>42231.61680555</v>
      </c>
      <c r="B548" s="7" t="s">
        <v>76</v>
      </c>
      <c r="C548" s="7" t="s">
        <v>1479</v>
      </c>
      <c r="D548" s="24" t="n">
        <v>6</v>
      </c>
      <c r="E548" s="7" t="s">
        <v>400</v>
      </c>
      <c r="F548" s="23" t="n">
        <v>42233.5155324</v>
      </c>
      <c r="G548" s="24" t="n">
        <v>6</v>
      </c>
      <c r="H548" s="7" t="s">
        <v>1480</v>
      </c>
      <c r="I548" s="25" t="n">
        <v>42369</v>
      </c>
      <c r="J548" s="7"/>
      <c r="K548" s="7"/>
      <c r="L548" s="7"/>
      <c r="M548" s="7"/>
      <c r="N548" s="7"/>
    </row>
    <row r="549" customFormat="false" ht="12" hidden="false" customHeight="false" outlineLevel="0" collapsed="false">
      <c r="A549" s="23" t="n">
        <v>42231.6215162</v>
      </c>
      <c r="B549" s="7" t="s">
        <v>76</v>
      </c>
      <c r="C549" s="7" t="s">
        <v>1481</v>
      </c>
      <c r="D549" s="24" t="n">
        <v>6</v>
      </c>
      <c r="E549" s="7" t="s">
        <v>400</v>
      </c>
      <c r="F549" s="23" t="n">
        <v>42233.5162037</v>
      </c>
      <c r="G549" s="24" t="n">
        <v>6</v>
      </c>
      <c r="H549" s="7" t="s">
        <v>1482</v>
      </c>
      <c r="I549" s="25" t="n">
        <v>42369</v>
      </c>
      <c r="J549" s="7"/>
      <c r="K549" s="7"/>
      <c r="L549" s="7"/>
      <c r="M549" s="7"/>
      <c r="N549" s="7"/>
    </row>
    <row r="550" customFormat="false" ht="12" hidden="false" customHeight="false" outlineLevel="0" collapsed="false">
      <c r="A550" s="23" t="n">
        <v>42231.62704861</v>
      </c>
      <c r="B550" s="7" t="s">
        <v>76</v>
      </c>
      <c r="C550" s="7" t="s">
        <v>1483</v>
      </c>
      <c r="D550" s="24" t="n">
        <v>25998</v>
      </c>
      <c r="E550" s="7" t="s">
        <v>400</v>
      </c>
      <c r="F550" s="23" t="n">
        <v>42233.51660879</v>
      </c>
      <c r="G550" s="24" t="n">
        <v>25998</v>
      </c>
      <c r="H550" s="7" t="s">
        <v>1484</v>
      </c>
      <c r="I550" s="25" t="n">
        <v>42369</v>
      </c>
      <c r="J550" s="7"/>
      <c r="K550" s="7"/>
      <c r="L550" s="7"/>
      <c r="M550" s="7"/>
      <c r="N550" s="7"/>
    </row>
    <row r="551" customFormat="false" ht="12" hidden="false" customHeight="false" outlineLevel="0" collapsed="false">
      <c r="A551" s="23" t="n">
        <v>42231.63011574</v>
      </c>
      <c r="B551" s="7" t="s">
        <v>76</v>
      </c>
      <c r="C551" s="7" t="s">
        <v>1485</v>
      </c>
      <c r="D551" s="24" t="n">
        <v>46716</v>
      </c>
      <c r="E551" s="7" t="s">
        <v>400</v>
      </c>
      <c r="F551" s="23" t="n">
        <v>42233.51694444</v>
      </c>
      <c r="G551" s="24" t="n">
        <v>46716</v>
      </c>
      <c r="H551" s="7" t="s">
        <v>1486</v>
      </c>
      <c r="I551" s="25" t="n">
        <v>42369</v>
      </c>
      <c r="J551" s="7"/>
      <c r="K551" s="7"/>
      <c r="L551" s="7"/>
      <c r="M551" s="7"/>
      <c r="N551" s="7"/>
    </row>
    <row r="552" customFormat="false" ht="12" hidden="false" customHeight="false" outlineLevel="0" collapsed="false">
      <c r="A552" s="23" t="n">
        <v>42231.6334375</v>
      </c>
      <c r="B552" s="7" t="s">
        <v>76</v>
      </c>
      <c r="C552" s="7" t="s">
        <v>1487</v>
      </c>
      <c r="D552" s="24" t="n">
        <v>10380</v>
      </c>
      <c r="E552" s="7" t="s">
        <v>400</v>
      </c>
      <c r="F552" s="23" t="n">
        <v>42233.51847222</v>
      </c>
      <c r="G552" s="24" t="n">
        <v>10380</v>
      </c>
      <c r="H552" s="7" t="s">
        <v>1488</v>
      </c>
      <c r="I552" s="25" t="n">
        <v>42369</v>
      </c>
      <c r="J552" s="7"/>
      <c r="K552" s="7"/>
      <c r="L552" s="7"/>
      <c r="M552" s="7"/>
      <c r="N552" s="7"/>
    </row>
    <row r="553" customFormat="false" ht="12" hidden="false" customHeight="false" outlineLevel="0" collapsed="false">
      <c r="A553" s="23" t="n">
        <v>42231.63619213</v>
      </c>
      <c r="B553" s="7" t="s">
        <v>76</v>
      </c>
      <c r="C553" s="7" t="s">
        <v>1489</v>
      </c>
      <c r="D553" s="24" t="n">
        <v>12444</v>
      </c>
      <c r="E553" s="7" t="s">
        <v>400</v>
      </c>
      <c r="F553" s="23" t="n">
        <v>42233.51958333</v>
      </c>
      <c r="G553" s="24" t="n">
        <v>12444</v>
      </c>
      <c r="H553" s="7" t="s">
        <v>1490</v>
      </c>
      <c r="I553" s="25" t="n">
        <v>42369</v>
      </c>
      <c r="J553" s="7"/>
      <c r="K553" s="7"/>
      <c r="L553" s="7"/>
      <c r="M553" s="7"/>
      <c r="N553" s="7"/>
    </row>
    <row r="554" customFormat="false" ht="12" hidden="false" customHeight="false" outlineLevel="0" collapsed="false">
      <c r="A554" s="23" t="n">
        <v>42233.61049768</v>
      </c>
      <c r="B554" s="7" t="s">
        <v>91</v>
      </c>
      <c r="C554" s="7" t="s">
        <v>1491</v>
      </c>
      <c r="D554" s="24" t="n">
        <v>2067</v>
      </c>
      <c r="E554" s="7" t="s">
        <v>400</v>
      </c>
      <c r="F554" s="23" t="n">
        <v>42234.44385416</v>
      </c>
      <c r="G554" s="24" t="n">
        <v>2067</v>
      </c>
      <c r="H554" s="7" t="s">
        <v>1492</v>
      </c>
      <c r="I554" s="25" t="n">
        <v>42369</v>
      </c>
      <c r="J554" s="7"/>
      <c r="K554" s="7"/>
      <c r="L554" s="7"/>
      <c r="M554" s="7"/>
      <c r="N554" s="7"/>
    </row>
    <row r="555" customFormat="false" ht="12" hidden="false" customHeight="false" outlineLevel="0" collapsed="false">
      <c r="A555" s="23" t="n">
        <v>42233.62787037</v>
      </c>
      <c r="B555" s="7" t="s">
        <v>48</v>
      </c>
      <c r="C555" s="7" t="s">
        <v>1493</v>
      </c>
      <c r="D555" s="24" t="n">
        <v>7362</v>
      </c>
      <c r="E555" s="7" t="s">
        <v>400</v>
      </c>
      <c r="F555" s="23" t="n">
        <v>42233.758125</v>
      </c>
      <c r="G555" s="24" t="n">
        <v>7362</v>
      </c>
      <c r="H555" s="7" t="s">
        <v>1494</v>
      </c>
      <c r="I555" s="25" t="n">
        <v>42369</v>
      </c>
      <c r="J555" s="7"/>
      <c r="K555" s="7"/>
      <c r="L555" s="7"/>
      <c r="M555" s="7"/>
      <c r="N555" s="7"/>
    </row>
    <row r="556" customFormat="false" ht="12" hidden="false" customHeight="false" outlineLevel="0" collapsed="false">
      <c r="A556" s="23" t="n">
        <v>42233.64556713</v>
      </c>
      <c r="B556" s="7" t="s">
        <v>48</v>
      </c>
      <c r="C556" s="7" t="s">
        <v>1495</v>
      </c>
      <c r="D556" s="24" t="n">
        <v>23604</v>
      </c>
      <c r="E556" s="7" t="s">
        <v>400</v>
      </c>
      <c r="F556" s="23" t="n">
        <v>42233.75969907</v>
      </c>
      <c r="G556" s="24" t="n">
        <v>23604</v>
      </c>
      <c r="H556" s="7" t="s">
        <v>1496</v>
      </c>
      <c r="I556" s="25" t="n">
        <v>42369</v>
      </c>
      <c r="J556" s="7"/>
      <c r="K556" s="7"/>
      <c r="L556" s="7"/>
      <c r="M556" s="7"/>
      <c r="N556" s="7"/>
    </row>
    <row r="557" customFormat="false" ht="12" hidden="false" customHeight="false" outlineLevel="0" collapsed="false">
      <c r="A557" s="23" t="n">
        <v>42235.49582175</v>
      </c>
      <c r="B557" s="7" t="s">
        <v>340</v>
      </c>
      <c r="C557" s="7" t="s">
        <v>1497</v>
      </c>
      <c r="D557" s="24" t="n">
        <v>288</v>
      </c>
      <c r="E557" s="7" t="s">
        <v>400</v>
      </c>
      <c r="F557" s="23" t="n">
        <v>42236.71200231</v>
      </c>
      <c r="G557" s="24" t="n">
        <v>288</v>
      </c>
      <c r="H557" s="7" t="s">
        <v>1498</v>
      </c>
      <c r="I557" s="25" t="n">
        <v>42369</v>
      </c>
      <c r="J557" s="7"/>
      <c r="K557" s="7"/>
      <c r="L557" s="7"/>
      <c r="M557" s="7"/>
      <c r="N557" s="7"/>
    </row>
    <row r="558" customFormat="false" ht="12" hidden="false" customHeight="false" outlineLevel="0" collapsed="false">
      <c r="A558" s="23" t="n">
        <v>42235.79023148</v>
      </c>
      <c r="B558" s="7" t="s">
        <v>340</v>
      </c>
      <c r="C558" s="7" t="s">
        <v>1499</v>
      </c>
      <c r="D558" s="24" t="n">
        <v>547</v>
      </c>
      <c r="E558" s="7" t="s">
        <v>400</v>
      </c>
      <c r="F558" s="23" t="n">
        <v>42236.71847222</v>
      </c>
      <c r="G558" s="24" t="n">
        <v>547</v>
      </c>
      <c r="H558" s="7" t="s">
        <v>1500</v>
      </c>
      <c r="I558" s="25" t="n">
        <v>42369</v>
      </c>
      <c r="J558" s="7"/>
      <c r="K558" s="7"/>
      <c r="L558" s="7"/>
      <c r="M558" s="7"/>
      <c r="N558" s="7"/>
    </row>
    <row r="559" customFormat="false" ht="12" hidden="false" customHeight="false" outlineLevel="0" collapsed="false">
      <c r="A559" s="23" t="n">
        <v>42236.68278935</v>
      </c>
      <c r="B559" s="7" t="s">
        <v>33</v>
      </c>
      <c r="C559" s="7" t="s">
        <v>1501</v>
      </c>
      <c r="D559" s="24" t="n">
        <v>5441</v>
      </c>
      <c r="E559" s="7" t="s">
        <v>400</v>
      </c>
      <c r="F559" s="23" t="n">
        <v>42237.50377314</v>
      </c>
      <c r="G559" s="24" t="n">
        <v>5441</v>
      </c>
      <c r="H559" s="7" t="s">
        <v>1502</v>
      </c>
      <c r="I559" s="25" t="n">
        <v>42369</v>
      </c>
      <c r="J559" s="7"/>
      <c r="K559" s="7"/>
      <c r="L559" s="7"/>
      <c r="M559" s="7"/>
      <c r="N559" s="7"/>
    </row>
    <row r="560" customFormat="false" ht="12" hidden="false" customHeight="false" outlineLevel="0" collapsed="false">
      <c r="A560" s="23" t="n">
        <v>42236.68621527</v>
      </c>
      <c r="B560" s="7" t="s">
        <v>33</v>
      </c>
      <c r="C560" s="7" t="s">
        <v>1503</v>
      </c>
      <c r="D560" s="24" t="n">
        <v>976</v>
      </c>
      <c r="E560" s="7" t="s">
        <v>400</v>
      </c>
      <c r="F560" s="23" t="n">
        <v>42237.50706018</v>
      </c>
      <c r="G560" s="24" t="n">
        <v>976</v>
      </c>
      <c r="H560" s="7" t="s">
        <v>1504</v>
      </c>
      <c r="I560" s="25" t="n">
        <v>42369</v>
      </c>
      <c r="J560" s="7"/>
      <c r="K560" s="7"/>
      <c r="L560" s="7"/>
      <c r="M560" s="7"/>
      <c r="N560" s="7"/>
    </row>
    <row r="561" customFormat="false" ht="12" hidden="false" customHeight="false" outlineLevel="0" collapsed="false">
      <c r="A561" s="23" t="n">
        <v>42236.68846064</v>
      </c>
      <c r="B561" s="7" t="s">
        <v>33</v>
      </c>
      <c r="C561" s="7" t="s">
        <v>1505</v>
      </c>
      <c r="D561" s="24" t="n">
        <v>2202</v>
      </c>
      <c r="E561" s="7" t="s">
        <v>400</v>
      </c>
      <c r="F561" s="23" t="n">
        <v>42237.50611111</v>
      </c>
      <c r="G561" s="24" t="n">
        <v>2202</v>
      </c>
      <c r="H561" s="7" t="s">
        <v>1506</v>
      </c>
      <c r="I561" s="25" t="n">
        <v>42369</v>
      </c>
      <c r="J561" s="7"/>
      <c r="K561" s="7"/>
      <c r="L561" s="7"/>
      <c r="M561" s="7"/>
      <c r="N561" s="7"/>
    </row>
    <row r="562" customFormat="false" ht="12" hidden="false" customHeight="false" outlineLevel="0" collapsed="false">
      <c r="A562" s="23" t="n">
        <v>42237.49842592</v>
      </c>
      <c r="B562" s="7"/>
      <c r="C562" s="7" t="s">
        <v>1507</v>
      </c>
      <c r="D562" s="24" t="n">
        <v>16891</v>
      </c>
      <c r="E562" s="7" t="s">
        <v>519</v>
      </c>
      <c r="F562" s="23" t="n">
        <v>42240.4345949</v>
      </c>
      <c r="G562" s="24"/>
      <c r="H562" s="7"/>
      <c r="I562" s="25"/>
      <c r="J562" s="7"/>
      <c r="K562" s="7"/>
      <c r="L562" s="7"/>
      <c r="M562" s="7"/>
      <c r="N562" s="7"/>
    </row>
    <row r="563" customFormat="false" ht="12" hidden="false" customHeight="false" outlineLevel="0" collapsed="false">
      <c r="A563" s="23" t="n">
        <v>42238.58019675</v>
      </c>
      <c r="B563" s="7" t="s">
        <v>76</v>
      </c>
      <c r="C563" s="7" t="s">
        <v>1508</v>
      </c>
      <c r="D563" s="24" t="n">
        <v>22944</v>
      </c>
      <c r="E563" s="7" t="s">
        <v>400</v>
      </c>
      <c r="F563" s="23" t="n">
        <v>42240.4530324</v>
      </c>
      <c r="G563" s="24" t="n">
        <v>22944</v>
      </c>
      <c r="H563" s="7" t="s">
        <v>1509</v>
      </c>
      <c r="I563" s="25" t="n">
        <v>42369</v>
      </c>
      <c r="J563" s="7"/>
      <c r="K563" s="7"/>
      <c r="L563" s="7"/>
      <c r="M563" s="7"/>
      <c r="N563" s="7"/>
    </row>
    <row r="564" customFormat="false" ht="12" hidden="false" customHeight="false" outlineLevel="0" collapsed="false">
      <c r="A564" s="23" t="n">
        <v>42238.58892361</v>
      </c>
      <c r="B564" s="7" t="s">
        <v>76</v>
      </c>
      <c r="C564" s="7" t="s">
        <v>1510</v>
      </c>
      <c r="D564" s="24" t="n">
        <v>8142</v>
      </c>
      <c r="E564" s="7" t="s">
        <v>400</v>
      </c>
      <c r="F564" s="23" t="n">
        <v>42240.45377314</v>
      </c>
      <c r="G564" s="24" t="n">
        <v>8142</v>
      </c>
      <c r="H564" s="7" t="s">
        <v>1511</v>
      </c>
      <c r="I564" s="25" t="n">
        <v>42369</v>
      </c>
      <c r="J564" s="7"/>
      <c r="K564" s="7"/>
      <c r="L564" s="7"/>
      <c r="M564" s="7"/>
      <c r="N564" s="7"/>
    </row>
    <row r="565" customFormat="false" ht="12" hidden="false" customHeight="false" outlineLevel="0" collapsed="false">
      <c r="A565" s="23" t="n">
        <v>42238.59420138</v>
      </c>
      <c r="B565" s="7" t="s">
        <v>76</v>
      </c>
      <c r="C565" s="7" t="s">
        <v>1512</v>
      </c>
      <c r="D565" s="24" t="n">
        <v>9576</v>
      </c>
      <c r="E565" s="7" t="s">
        <v>400</v>
      </c>
      <c r="F565" s="23" t="n">
        <v>42240.45445601</v>
      </c>
      <c r="G565" s="24" t="n">
        <v>9576</v>
      </c>
      <c r="H565" s="7" t="s">
        <v>1513</v>
      </c>
      <c r="I565" s="25" t="n">
        <v>42369</v>
      </c>
      <c r="J565" s="7"/>
      <c r="K565" s="7"/>
      <c r="L565" s="7"/>
      <c r="M565" s="7"/>
      <c r="N565" s="7"/>
    </row>
    <row r="566" customFormat="false" ht="12" hidden="false" customHeight="false" outlineLevel="0" collapsed="false">
      <c r="A566" s="23" t="n">
        <v>42238.59920138</v>
      </c>
      <c r="B566" s="7" t="s">
        <v>76</v>
      </c>
      <c r="C566" s="7" t="s">
        <v>1514</v>
      </c>
      <c r="D566" s="24" t="n">
        <v>1428</v>
      </c>
      <c r="E566" s="7" t="s">
        <v>400</v>
      </c>
      <c r="F566" s="23" t="n">
        <v>42240.45564814</v>
      </c>
      <c r="G566" s="24" t="n">
        <v>1428</v>
      </c>
      <c r="H566" s="7" t="s">
        <v>1515</v>
      </c>
      <c r="I566" s="25" t="n">
        <v>42369</v>
      </c>
      <c r="J566" s="7"/>
      <c r="K566" s="7"/>
      <c r="L566" s="7"/>
      <c r="M566" s="7"/>
      <c r="N566" s="7"/>
    </row>
    <row r="567" customFormat="false" ht="12" hidden="false" customHeight="false" outlineLevel="0" collapsed="false">
      <c r="A567" s="23" t="n">
        <v>42240.47836805</v>
      </c>
      <c r="B567" s="7" t="s">
        <v>340</v>
      </c>
      <c r="C567" s="7" t="s">
        <v>1516</v>
      </c>
      <c r="D567" s="24" t="n">
        <v>101</v>
      </c>
      <c r="E567" s="7" t="s">
        <v>400</v>
      </c>
      <c r="F567" s="23" t="n">
        <v>42240.50278935</v>
      </c>
      <c r="G567" s="24" t="n">
        <v>101</v>
      </c>
      <c r="H567" s="7" t="s">
        <v>1517</v>
      </c>
      <c r="I567" s="25" t="n">
        <v>42369</v>
      </c>
      <c r="J567" s="7"/>
      <c r="K567" s="7"/>
      <c r="L567" s="7"/>
      <c r="M567" s="7"/>
      <c r="N567" s="7"/>
    </row>
    <row r="568" customFormat="false" ht="12" hidden="false" customHeight="false" outlineLevel="0" collapsed="false">
      <c r="A568" s="23" t="n">
        <v>42240.60578703</v>
      </c>
      <c r="B568" s="7" t="s">
        <v>91</v>
      </c>
      <c r="C568" s="7" t="s">
        <v>1518</v>
      </c>
      <c r="D568" s="24" t="n">
        <v>16891</v>
      </c>
      <c r="E568" s="7" t="s">
        <v>400</v>
      </c>
      <c r="F568" s="23" t="n">
        <v>42241.44163194</v>
      </c>
      <c r="G568" s="24" t="n">
        <v>16891</v>
      </c>
      <c r="H568" s="7" t="s">
        <v>1519</v>
      </c>
      <c r="I568" s="25" t="n">
        <v>42369</v>
      </c>
      <c r="J568" s="7"/>
      <c r="K568" s="7"/>
      <c r="L568" s="7"/>
      <c r="M568" s="7"/>
      <c r="N568" s="7"/>
    </row>
    <row r="569" customFormat="false" ht="12" hidden="false" customHeight="false" outlineLevel="0" collapsed="false">
      <c r="A569" s="23" t="n">
        <v>42241.42697916</v>
      </c>
      <c r="B569" s="7" t="s">
        <v>84</v>
      </c>
      <c r="C569" s="7" t="s">
        <v>1520</v>
      </c>
      <c r="D569" s="24" t="n">
        <v>37518</v>
      </c>
      <c r="E569" s="7" t="s">
        <v>400</v>
      </c>
      <c r="F569" s="23" t="n">
        <v>42241.48877314</v>
      </c>
      <c r="G569" s="24" t="n">
        <v>37518</v>
      </c>
      <c r="H569" s="7" t="s">
        <v>1521</v>
      </c>
      <c r="I569" s="25" t="n">
        <v>42369</v>
      </c>
      <c r="J569" s="7"/>
      <c r="K569" s="7"/>
      <c r="L569" s="7"/>
      <c r="M569" s="7"/>
      <c r="N569" s="7"/>
    </row>
    <row r="570" customFormat="false" ht="12" hidden="false" customHeight="false" outlineLevel="0" collapsed="false">
      <c r="A570" s="23" t="n">
        <v>42241.75229166</v>
      </c>
      <c r="B570" s="7" t="s">
        <v>48</v>
      </c>
      <c r="C570" s="7" t="s">
        <v>1522</v>
      </c>
      <c r="D570" s="24" t="n">
        <v>86574</v>
      </c>
      <c r="E570" s="7" t="s">
        <v>400</v>
      </c>
      <c r="F570" s="23" t="n">
        <v>42242.46425925</v>
      </c>
      <c r="G570" s="24" t="n">
        <v>86574</v>
      </c>
      <c r="H570" s="7" t="s">
        <v>1523</v>
      </c>
      <c r="I570" s="25" t="n">
        <v>42369</v>
      </c>
      <c r="J570" s="7"/>
      <c r="K570" s="7"/>
      <c r="L570" s="7"/>
      <c r="M570" s="7"/>
      <c r="N570" s="7"/>
    </row>
    <row r="571" customFormat="false" ht="12" hidden="false" customHeight="false" outlineLevel="0" collapsed="false">
      <c r="A571" s="23" t="n">
        <v>42241.75549768</v>
      </c>
      <c r="B571" s="7" t="s">
        <v>48</v>
      </c>
      <c r="C571" s="7" t="s">
        <v>1524</v>
      </c>
      <c r="D571" s="24" t="n">
        <v>6276</v>
      </c>
      <c r="E571" s="7" t="s">
        <v>400</v>
      </c>
      <c r="F571" s="23" t="n">
        <v>42242.47129629</v>
      </c>
      <c r="G571" s="24" t="n">
        <v>6276</v>
      </c>
      <c r="H571" s="7" t="s">
        <v>1525</v>
      </c>
      <c r="I571" s="25" t="n">
        <v>42369</v>
      </c>
      <c r="J571" s="7"/>
      <c r="K571" s="7"/>
      <c r="L571" s="7"/>
      <c r="M571" s="7"/>
      <c r="N571" s="7"/>
    </row>
    <row r="572" customFormat="false" ht="12" hidden="false" customHeight="false" outlineLevel="0" collapsed="false">
      <c r="A572" s="23" t="n">
        <v>42242.64274305</v>
      </c>
      <c r="B572" s="7" t="s">
        <v>91</v>
      </c>
      <c r="C572" s="7" t="s">
        <v>1526</v>
      </c>
      <c r="D572" s="24" t="n">
        <v>10567</v>
      </c>
      <c r="E572" s="7" t="s">
        <v>400</v>
      </c>
      <c r="F572" s="23" t="n">
        <v>42243.3705787</v>
      </c>
      <c r="G572" s="24" t="n">
        <v>10567</v>
      </c>
      <c r="H572" s="7" t="s">
        <v>1527</v>
      </c>
      <c r="I572" s="25" t="n">
        <v>42369</v>
      </c>
      <c r="J572" s="7"/>
      <c r="K572" s="7"/>
      <c r="L572" s="7"/>
      <c r="M572" s="7"/>
      <c r="N572" s="7"/>
    </row>
    <row r="573" customFormat="false" ht="12" hidden="false" customHeight="false" outlineLevel="0" collapsed="false">
      <c r="A573" s="23" t="n">
        <v>42243.73524305</v>
      </c>
      <c r="B573" s="7" t="s">
        <v>33</v>
      </c>
      <c r="C573" s="7" t="s">
        <v>1528</v>
      </c>
      <c r="D573" s="24" t="n">
        <v>12768</v>
      </c>
      <c r="E573" s="7" t="s">
        <v>400</v>
      </c>
      <c r="F573" s="23" t="n">
        <v>42244.52790509</v>
      </c>
      <c r="G573" s="24" t="n">
        <v>12768</v>
      </c>
      <c r="H573" s="7" t="s">
        <v>1529</v>
      </c>
      <c r="I573" s="25" t="n">
        <v>42369</v>
      </c>
      <c r="J573" s="7"/>
      <c r="K573" s="7"/>
      <c r="L573" s="7"/>
      <c r="M573" s="7"/>
      <c r="N573" s="7"/>
    </row>
    <row r="574" customFormat="false" ht="12" hidden="false" customHeight="false" outlineLevel="0" collapsed="false">
      <c r="A574" s="23" t="n">
        <v>42243.7380324</v>
      </c>
      <c r="B574" s="7" t="s">
        <v>33</v>
      </c>
      <c r="C574" s="7" t="s">
        <v>1530</v>
      </c>
      <c r="D574" s="24" t="n">
        <v>1195</v>
      </c>
      <c r="E574" s="7" t="s">
        <v>400</v>
      </c>
      <c r="F574" s="23" t="n">
        <v>42244.52976851</v>
      </c>
      <c r="G574" s="24" t="n">
        <v>1195</v>
      </c>
      <c r="H574" s="7" t="s">
        <v>1531</v>
      </c>
      <c r="I574" s="25" t="n">
        <v>42369</v>
      </c>
      <c r="J574" s="7"/>
      <c r="K574" s="7"/>
      <c r="L574" s="7"/>
      <c r="M574" s="7"/>
      <c r="N574" s="7"/>
    </row>
    <row r="575" customFormat="false" ht="12" hidden="false" customHeight="false" outlineLevel="0" collapsed="false">
      <c r="A575" s="23" t="n">
        <v>42243.74009259</v>
      </c>
      <c r="B575" s="7" t="s">
        <v>33</v>
      </c>
      <c r="C575" s="7" t="s">
        <v>1532</v>
      </c>
      <c r="D575" s="24" t="n">
        <v>631</v>
      </c>
      <c r="E575" s="7" t="s">
        <v>400</v>
      </c>
      <c r="F575" s="23" t="n">
        <v>42244.52472222</v>
      </c>
      <c r="G575" s="24" t="n">
        <v>631</v>
      </c>
      <c r="H575" s="7" t="s">
        <v>1533</v>
      </c>
      <c r="I575" s="25" t="n">
        <v>42369</v>
      </c>
      <c r="J575" s="7"/>
      <c r="K575" s="7"/>
      <c r="L575" s="7"/>
      <c r="M575" s="7"/>
      <c r="N575" s="7"/>
    </row>
    <row r="576" customFormat="false" ht="12" hidden="false" customHeight="false" outlineLevel="0" collapsed="false">
      <c r="A576" s="23" t="n">
        <v>42243.74443287</v>
      </c>
      <c r="B576" s="7" t="s">
        <v>33</v>
      </c>
      <c r="C576" s="7" t="s">
        <v>1534</v>
      </c>
      <c r="D576" s="24" t="n">
        <v>10263</v>
      </c>
      <c r="E576" s="7" t="s">
        <v>400</v>
      </c>
      <c r="F576" s="23" t="n">
        <v>42244.53188657</v>
      </c>
      <c r="G576" s="24" t="n">
        <v>10263</v>
      </c>
      <c r="H576" s="7" t="s">
        <v>1535</v>
      </c>
      <c r="I576" s="25" t="n">
        <v>42369</v>
      </c>
      <c r="J576" s="7"/>
      <c r="K576" s="7"/>
      <c r="L576" s="7"/>
      <c r="M576" s="7"/>
      <c r="N576" s="7"/>
    </row>
    <row r="577" customFormat="false" ht="12" hidden="false" customHeight="false" outlineLevel="0" collapsed="false">
      <c r="A577" s="23" t="n">
        <v>42243.74747685</v>
      </c>
      <c r="B577" s="7"/>
      <c r="C577" s="7" t="s">
        <v>1536</v>
      </c>
      <c r="D577" s="24" t="n">
        <v>215</v>
      </c>
      <c r="E577" s="7" t="s">
        <v>519</v>
      </c>
      <c r="F577" s="23" t="n">
        <v>42244.51763888</v>
      </c>
      <c r="G577" s="24"/>
      <c r="H577" s="7"/>
      <c r="I577" s="25"/>
      <c r="J577" s="7"/>
      <c r="K577" s="7"/>
      <c r="L577" s="7"/>
      <c r="M577" s="7"/>
      <c r="N577" s="7"/>
    </row>
    <row r="578" customFormat="false" ht="12" hidden="false" customHeight="false" outlineLevel="0" collapsed="false">
      <c r="A578" s="23" t="n">
        <v>42243.75013888</v>
      </c>
      <c r="B578" s="7" t="s">
        <v>33</v>
      </c>
      <c r="C578" s="7" t="s">
        <v>1537</v>
      </c>
      <c r="D578" s="24" t="n">
        <v>626</v>
      </c>
      <c r="E578" s="7" t="s">
        <v>400</v>
      </c>
      <c r="F578" s="23" t="n">
        <v>42244.5053125</v>
      </c>
      <c r="G578" s="24" t="n">
        <v>626</v>
      </c>
      <c r="H578" s="7" t="s">
        <v>1538</v>
      </c>
      <c r="I578" s="25" t="n">
        <v>42369</v>
      </c>
      <c r="J578" s="7"/>
      <c r="K578" s="7"/>
      <c r="L578" s="7"/>
      <c r="M578" s="7"/>
      <c r="N578" s="7"/>
    </row>
    <row r="579" customFormat="false" ht="12" hidden="false" customHeight="false" outlineLevel="0" collapsed="false">
      <c r="A579" s="23" t="n">
        <v>42244.49927083</v>
      </c>
      <c r="B579" s="7" t="s">
        <v>340</v>
      </c>
      <c r="C579" s="7" t="s">
        <v>1539</v>
      </c>
      <c r="D579" s="24" t="n">
        <v>763</v>
      </c>
      <c r="E579" s="7" t="s">
        <v>400</v>
      </c>
      <c r="F579" s="23" t="n">
        <v>42244.54244213</v>
      </c>
      <c r="G579" s="24" t="n">
        <v>763</v>
      </c>
      <c r="H579" s="7" t="s">
        <v>1540</v>
      </c>
      <c r="I579" s="25" t="n">
        <v>42369</v>
      </c>
      <c r="J579" s="7"/>
      <c r="K579" s="7"/>
      <c r="L579" s="7"/>
      <c r="M579" s="7"/>
      <c r="N579" s="7"/>
    </row>
    <row r="580" customFormat="false" ht="12" hidden="false" customHeight="false" outlineLevel="0" collapsed="false">
      <c r="A580" s="23" t="n">
        <v>42244.56587963</v>
      </c>
      <c r="B580" s="7"/>
      <c r="C580" s="7" t="s">
        <v>1541</v>
      </c>
      <c r="D580" s="24" t="n">
        <v>215</v>
      </c>
      <c r="E580" s="7" t="s">
        <v>519</v>
      </c>
      <c r="F580" s="23" t="n">
        <v>42244.62875</v>
      </c>
      <c r="G580" s="24"/>
      <c r="H580" s="7"/>
      <c r="I580" s="25"/>
      <c r="J580" s="7"/>
      <c r="K580" s="7"/>
      <c r="L580" s="7"/>
      <c r="M580" s="7"/>
      <c r="N580" s="7"/>
    </row>
    <row r="581" customFormat="false" ht="12" hidden="false" customHeight="false" outlineLevel="0" collapsed="false">
      <c r="A581" s="23" t="n">
        <v>42244.58692129</v>
      </c>
      <c r="B581" s="7" t="s">
        <v>306</v>
      </c>
      <c r="C581" s="7" t="s">
        <v>1542</v>
      </c>
      <c r="D581" s="24" t="n">
        <v>33130</v>
      </c>
      <c r="E581" s="7" t="s">
        <v>400</v>
      </c>
      <c r="F581" s="23" t="n">
        <v>42247.45263888</v>
      </c>
      <c r="G581" s="24" t="n">
        <v>33130</v>
      </c>
      <c r="H581" s="7" t="s">
        <v>1543</v>
      </c>
      <c r="I581" s="25" t="n">
        <v>42369</v>
      </c>
      <c r="J581" s="7"/>
      <c r="K581" s="7"/>
      <c r="L581" s="7"/>
      <c r="M581" s="7"/>
      <c r="N581" s="7"/>
    </row>
    <row r="582" customFormat="false" ht="12" hidden="false" customHeight="false" outlineLevel="0" collapsed="false">
      <c r="A582" s="23" t="n">
        <v>42244.6992824</v>
      </c>
      <c r="B582" s="7" t="s">
        <v>91</v>
      </c>
      <c r="C582" s="7" t="s">
        <v>1544</v>
      </c>
      <c r="D582" s="24" t="n">
        <v>74487</v>
      </c>
      <c r="E582" s="7" t="s">
        <v>400</v>
      </c>
      <c r="F582" s="23" t="n">
        <v>42247.45475694</v>
      </c>
      <c r="G582" s="24" t="n">
        <v>74487</v>
      </c>
      <c r="H582" s="7" t="s">
        <v>1545</v>
      </c>
      <c r="I582" s="25" t="n">
        <v>42369</v>
      </c>
      <c r="J582" s="7"/>
      <c r="K582" s="7"/>
      <c r="L582" s="7"/>
      <c r="M582" s="7"/>
      <c r="N582" s="7"/>
    </row>
    <row r="583" customFormat="false" ht="12" hidden="false" customHeight="false" outlineLevel="0" collapsed="false">
      <c r="A583" s="23" t="n">
        <v>42244.74598379</v>
      </c>
      <c r="B583" s="7" t="s">
        <v>91</v>
      </c>
      <c r="C583" s="7" t="s">
        <v>1546</v>
      </c>
      <c r="D583" s="24" t="n">
        <v>4597</v>
      </c>
      <c r="E583" s="7" t="s">
        <v>400</v>
      </c>
      <c r="F583" s="23" t="n">
        <v>42247.45708333</v>
      </c>
      <c r="G583" s="24" t="n">
        <v>4597</v>
      </c>
      <c r="H583" s="7" t="s">
        <v>1547</v>
      </c>
      <c r="I583" s="25" t="n">
        <v>42369</v>
      </c>
      <c r="J583" s="7"/>
      <c r="K583" s="7"/>
      <c r="L583" s="7"/>
      <c r="M583" s="7"/>
      <c r="N583" s="7"/>
    </row>
    <row r="584" customFormat="false" ht="12" hidden="false" customHeight="false" outlineLevel="0" collapsed="false">
      <c r="A584" s="23" t="n">
        <v>42244.75098379</v>
      </c>
      <c r="B584" s="7" t="s">
        <v>91</v>
      </c>
      <c r="C584" s="7" t="s">
        <v>1548</v>
      </c>
      <c r="D584" s="24" t="n">
        <v>150</v>
      </c>
      <c r="E584" s="7" t="s">
        <v>400</v>
      </c>
      <c r="F584" s="23" t="n">
        <v>42247.45958333</v>
      </c>
      <c r="G584" s="24" t="n">
        <v>150</v>
      </c>
      <c r="H584" s="7" t="s">
        <v>1549</v>
      </c>
      <c r="I584" s="25" t="n">
        <v>42369</v>
      </c>
      <c r="J584" s="7"/>
      <c r="K584" s="7"/>
      <c r="L584" s="7"/>
      <c r="M584" s="7"/>
      <c r="N584" s="7"/>
    </row>
    <row r="585" customFormat="false" ht="12" hidden="false" customHeight="false" outlineLevel="0" collapsed="false">
      <c r="A585" s="23" t="n">
        <v>42244.80052083</v>
      </c>
      <c r="B585" s="7" t="s">
        <v>76</v>
      </c>
      <c r="C585" s="7" t="s">
        <v>1550</v>
      </c>
      <c r="D585" s="24" t="n">
        <v>12486</v>
      </c>
      <c r="E585" s="7" t="s">
        <v>400</v>
      </c>
      <c r="F585" s="23" t="n">
        <v>42248.44880787</v>
      </c>
      <c r="G585" s="24" t="n">
        <v>12486</v>
      </c>
      <c r="H585" s="7" t="s">
        <v>1551</v>
      </c>
      <c r="I585" s="25" t="n">
        <v>42369</v>
      </c>
      <c r="J585" s="7"/>
      <c r="K585" s="7"/>
      <c r="L585" s="7"/>
      <c r="M585" s="7"/>
      <c r="N585" s="7"/>
    </row>
    <row r="586" customFormat="false" ht="12" hidden="false" customHeight="false" outlineLevel="0" collapsed="false">
      <c r="A586" s="23" t="n">
        <v>42244.80585648</v>
      </c>
      <c r="B586" s="7" t="s">
        <v>76</v>
      </c>
      <c r="C586" s="7" t="s">
        <v>1552</v>
      </c>
      <c r="D586" s="24" t="n">
        <v>18672</v>
      </c>
      <c r="E586" s="7" t="s">
        <v>400</v>
      </c>
      <c r="F586" s="23" t="n">
        <v>42248.44796296</v>
      </c>
      <c r="G586" s="24" t="n">
        <v>18672</v>
      </c>
      <c r="H586" s="7" t="s">
        <v>1553</v>
      </c>
      <c r="I586" s="25" t="n">
        <v>42369</v>
      </c>
      <c r="J586" s="7"/>
      <c r="K586" s="7"/>
      <c r="L586" s="7"/>
      <c r="M586" s="7"/>
      <c r="N586" s="7"/>
    </row>
    <row r="587" customFormat="false" ht="12" hidden="false" customHeight="false" outlineLevel="0" collapsed="false">
      <c r="A587" s="23" t="n">
        <v>42244.81046296</v>
      </c>
      <c r="B587" s="7" t="s">
        <v>76</v>
      </c>
      <c r="C587" s="7" t="s">
        <v>1554</v>
      </c>
      <c r="D587" s="24" t="n">
        <v>12</v>
      </c>
      <c r="E587" s="7" t="s">
        <v>400</v>
      </c>
      <c r="F587" s="23" t="n">
        <v>42248.44535879</v>
      </c>
      <c r="G587" s="24" t="n">
        <v>12</v>
      </c>
      <c r="H587" s="7" t="s">
        <v>1555</v>
      </c>
      <c r="I587" s="25" t="n">
        <v>42369</v>
      </c>
      <c r="J587" s="7"/>
      <c r="K587" s="7"/>
      <c r="L587" s="7"/>
      <c r="M587" s="7"/>
      <c r="N587" s="7"/>
    </row>
    <row r="588" customFormat="false" ht="12" hidden="false" customHeight="false" outlineLevel="0" collapsed="false">
      <c r="A588" s="23" t="n">
        <v>42247.43891203</v>
      </c>
      <c r="B588" s="7" t="s">
        <v>33</v>
      </c>
      <c r="C588" s="7" t="s">
        <v>1556</v>
      </c>
      <c r="D588" s="24" t="n">
        <v>10263</v>
      </c>
      <c r="E588" s="7" t="s">
        <v>400</v>
      </c>
      <c r="F588" s="23" t="n">
        <v>42247.54298611</v>
      </c>
      <c r="G588" s="24" t="n">
        <v>10263</v>
      </c>
      <c r="H588" s="7" t="s">
        <v>1557</v>
      </c>
      <c r="I588" s="25" t="n">
        <v>42369</v>
      </c>
      <c r="J588" s="7"/>
      <c r="K588" s="7"/>
      <c r="L588" s="7"/>
      <c r="M588" s="7"/>
      <c r="N588" s="7"/>
    </row>
    <row r="589" customFormat="false" ht="12" hidden="false" customHeight="false" outlineLevel="0" collapsed="false">
      <c r="A589" s="23" t="n">
        <v>42247.45318287</v>
      </c>
      <c r="B589" s="7" t="s">
        <v>33</v>
      </c>
      <c r="C589" s="7" t="s">
        <v>1558</v>
      </c>
      <c r="D589" s="24" t="n">
        <v>215</v>
      </c>
      <c r="E589" s="7" t="s">
        <v>400</v>
      </c>
      <c r="F589" s="23" t="n">
        <v>42247.54641203</v>
      </c>
      <c r="G589" s="24" t="n">
        <v>215</v>
      </c>
      <c r="H589" s="7" t="s">
        <v>1559</v>
      </c>
      <c r="I589" s="25" t="n">
        <v>42369</v>
      </c>
      <c r="J589" s="7"/>
      <c r="K589" s="7"/>
      <c r="L589" s="7"/>
      <c r="M589" s="7"/>
      <c r="N589" s="7"/>
    </row>
    <row r="590" customFormat="false" ht="12" hidden="false" customHeight="false" outlineLevel="0" collapsed="false">
      <c r="A590" s="23" t="n">
        <v>42247.51849537</v>
      </c>
      <c r="B590" s="7"/>
      <c r="C590" s="7" t="s">
        <v>1560</v>
      </c>
      <c r="D590" s="24" t="n">
        <v>1814</v>
      </c>
      <c r="E590" s="7" t="s">
        <v>519</v>
      </c>
      <c r="F590" s="23" t="n">
        <v>42247.62246527</v>
      </c>
      <c r="G590" s="24"/>
      <c r="H590" s="7"/>
      <c r="I590" s="25"/>
      <c r="J590" s="7"/>
      <c r="K590" s="7"/>
      <c r="L590" s="7"/>
      <c r="M590" s="7"/>
      <c r="N590" s="7"/>
    </row>
    <row r="591" customFormat="false" ht="12" hidden="false" customHeight="false" outlineLevel="0" collapsed="false">
      <c r="A591" s="23" t="n">
        <v>42247.69832175</v>
      </c>
      <c r="B591" s="7" t="s">
        <v>340</v>
      </c>
      <c r="C591" s="7" t="s">
        <v>1561</v>
      </c>
      <c r="D591" s="24" t="n">
        <v>1814</v>
      </c>
      <c r="E591" s="7" t="s">
        <v>400</v>
      </c>
      <c r="F591" s="23" t="n">
        <v>42249.53329861</v>
      </c>
      <c r="G591" s="24" t="n">
        <v>1814</v>
      </c>
      <c r="H591" s="7" t="s">
        <v>1562</v>
      </c>
      <c r="I591" s="25" t="n">
        <v>42369</v>
      </c>
      <c r="J591" s="7"/>
      <c r="K591" s="7"/>
      <c r="L591" s="7"/>
      <c r="M591" s="7"/>
      <c r="N591" s="7"/>
    </row>
    <row r="592" customFormat="false" ht="12" hidden="false" customHeight="false" outlineLevel="0" collapsed="false">
      <c r="A592" s="23" t="n">
        <v>42247.72222222</v>
      </c>
      <c r="B592" s="7" t="s">
        <v>76</v>
      </c>
      <c r="C592" s="7" t="s">
        <v>1563</v>
      </c>
      <c r="D592" s="24" t="n">
        <v>1194</v>
      </c>
      <c r="E592" s="7" t="s">
        <v>400</v>
      </c>
      <c r="F592" s="23" t="n">
        <v>42248.44616898</v>
      </c>
      <c r="G592" s="24" t="n">
        <v>1194</v>
      </c>
      <c r="H592" s="7" t="s">
        <v>1564</v>
      </c>
      <c r="I592" s="25" t="n">
        <v>42369</v>
      </c>
      <c r="J592" s="7"/>
      <c r="K592" s="7"/>
      <c r="L592" s="7"/>
      <c r="M592" s="7"/>
      <c r="N592" s="7"/>
    </row>
    <row r="593" customFormat="false" ht="12" hidden="false" customHeight="false" outlineLevel="0" collapsed="false">
      <c r="A593" s="23" t="n">
        <v>42247.73591435</v>
      </c>
      <c r="B593" s="7" t="s">
        <v>76</v>
      </c>
      <c r="C593" s="7" t="s">
        <v>1565</v>
      </c>
      <c r="D593" s="24" t="n">
        <v>1692</v>
      </c>
      <c r="E593" s="7" t="s">
        <v>400</v>
      </c>
      <c r="F593" s="23" t="n">
        <v>42248.44689814</v>
      </c>
      <c r="G593" s="24" t="n">
        <v>1692</v>
      </c>
      <c r="H593" s="7" t="s">
        <v>1566</v>
      </c>
      <c r="I593" s="25" t="n">
        <v>42369</v>
      </c>
      <c r="J593" s="7"/>
      <c r="K593" s="7"/>
      <c r="L593" s="7"/>
      <c r="M593" s="7"/>
      <c r="N593" s="7"/>
    </row>
    <row r="594" customFormat="false" ht="12" hidden="false" customHeight="false" outlineLevel="0" collapsed="false">
      <c r="A594" s="23" t="n">
        <v>42247.8020949</v>
      </c>
      <c r="B594" s="7" t="s">
        <v>340</v>
      </c>
      <c r="C594" s="7" t="s">
        <v>1567</v>
      </c>
      <c r="D594" s="24" t="n">
        <v>979</v>
      </c>
      <c r="E594" s="7" t="s">
        <v>400</v>
      </c>
      <c r="F594" s="23" t="n">
        <v>42249.53920138</v>
      </c>
      <c r="G594" s="24" t="n">
        <v>979</v>
      </c>
      <c r="H594" s="7" t="s">
        <v>1568</v>
      </c>
      <c r="I594" s="25" t="n">
        <v>42369</v>
      </c>
      <c r="J594" s="7"/>
      <c r="K594" s="7"/>
      <c r="L594" s="7"/>
      <c r="M594" s="7"/>
      <c r="N594" s="7"/>
    </row>
    <row r="595" customFormat="false" ht="12" hidden="false" customHeight="false" outlineLevel="0" collapsed="false">
      <c r="A595" s="23" t="n">
        <v>42247.81344907</v>
      </c>
      <c r="B595" s="7" t="s">
        <v>340</v>
      </c>
      <c r="C595" s="7" t="s">
        <v>1569</v>
      </c>
      <c r="D595" s="24" t="n">
        <v>331</v>
      </c>
      <c r="E595" s="7" t="s">
        <v>400</v>
      </c>
      <c r="F595" s="23" t="n">
        <v>42249.54327546</v>
      </c>
      <c r="G595" s="24" t="n">
        <v>331</v>
      </c>
      <c r="H595" s="7" t="s">
        <v>1570</v>
      </c>
      <c r="I595" s="25" t="n">
        <v>42369</v>
      </c>
      <c r="J595" s="7"/>
      <c r="K595" s="7"/>
      <c r="L595" s="7"/>
      <c r="M595" s="7"/>
      <c r="N595" s="7"/>
    </row>
    <row r="596" customFormat="false" ht="12" hidden="false" customHeight="false" outlineLevel="0" collapsed="false">
      <c r="A596" s="23" t="n">
        <v>42247.83952546</v>
      </c>
      <c r="B596" s="7" t="s">
        <v>91</v>
      </c>
      <c r="C596" s="7" t="s">
        <v>1571</v>
      </c>
      <c r="D596" s="24" t="n">
        <v>18904</v>
      </c>
      <c r="E596" s="7" t="s">
        <v>400</v>
      </c>
      <c r="F596" s="23" t="n">
        <v>42249.38292824</v>
      </c>
      <c r="G596" s="24" t="n">
        <v>18904</v>
      </c>
      <c r="H596" s="7" t="s">
        <v>1572</v>
      </c>
      <c r="I596" s="25" t="n">
        <v>42369</v>
      </c>
      <c r="J596" s="7"/>
      <c r="K596" s="7"/>
      <c r="L596" s="7"/>
      <c r="M596" s="7"/>
      <c r="N596" s="7"/>
    </row>
    <row r="597" customFormat="false" ht="12" hidden="false" customHeight="false" outlineLevel="0" collapsed="false">
      <c r="A597" s="23" t="n">
        <v>42247.84333333</v>
      </c>
      <c r="B597" s="7" t="s">
        <v>91</v>
      </c>
      <c r="C597" s="7" t="s">
        <v>1573</v>
      </c>
      <c r="D597" s="24" t="n">
        <v>62070</v>
      </c>
      <c r="E597" s="7" t="s">
        <v>400</v>
      </c>
      <c r="F597" s="23" t="n">
        <v>42249.38415509</v>
      </c>
      <c r="G597" s="24" t="n">
        <v>62070</v>
      </c>
      <c r="H597" s="7" t="s">
        <v>1574</v>
      </c>
      <c r="I597" s="25" t="n">
        <v>42369</v>
      </c>
      <c r="J597" s="7"/>
      <c r="K597" s="7"/>
      <c r="L597" s="7"/>
      <c r="M597" s="7"/>
      <c r="N597" s="7"/>
    </row>
    <row r="598" customFormat="false" ht="12" hidden="false" customHeight="false" outlineLevel="0" collapsed="false">
      <c r="A598" s="23" t="n">
        <v>42247.84706018</v>
      </c>
      <c r="B598" s="7" t="s">
        <v>91</v>
      </c>
      <c r="C598" s="7" t="s">
        <v>1575</v>
      </c>
      <c r="D598" s="24" t="n">
        <v>2598</v>
      </c>
      <c r="E598" s="7" t="s">
        <v>400</v>
      </c>
      <c r="F598" s="23" t="n">
        <v>42249.38567129</v>
      </c>
      <c r="G598" s="24" t="n">
        <v>2598</v>
      </c>
      <c r="H598" s="7" t="s">
        <v>1576</v>
      </c>
      <c r="I598" s="25" t="n">
        <v>42369</v>
      </c>
      <c r="J598" s="7"/>
      <c r="K598" s="7"/>
      <c r="L598" s="7"/>
      <c r="M598" s="7"/>
      <c r="N598" s="7"/>
    </row>
    <row r="599" customFormat="false" ht="12" hidden="false" customHeight="false" outlineLevel="0" collapsed="false">
      <c r="A599" s="23" t="n">
        <v>42248.4077199</v>
      </c>
      <c r="B599" s="7" t="s">
        <v>84</v>
      </c>
      <c r="C599" s="7" t="s">
        <v>1577</v>
      </c>
      <c r="D599" s="24" t="n">
        <v>88692</v>
      </c>
      <c r="E599" s="7" t="s">
        <v>400</v>
      </c>
      <c r="F599" s="23" t="n">
        <v>42248.5299074</v>
      </c>
      <c r="G599" s="24" t="n">
        <v>88692</v>
      </c>
      <c r="H599" s="7" t="s">
        <v>1578</v>
      </c>
      <c r="I599" s="25" t="n">
        <v>42369</v>
      </c>
      <c r="J599" s="7"/>
      <c r="K599" s="7"/>
      <c r="L599" s="7"/>
      <c r="M599" s="7"/>
      <c r="N599" s="7"/>
    </row>
    <row r="600" customFormat="false" ht="12" hidden="false" customHeight="false" outlineLevel="0" collapsed="false">
      <c r="A600" s="23" t="n">
        <v>42248.411875</v>
      </c>
      <c r="B600" s="7" t="s">
        <v>91</v>
      </c>
      <c r="C600" s="7" t="s">
        <v>1579</v>
      </c>
      <c r="D600" s="24" t="n">
        <v>3291</v>
      </c>
      <c r="E600" s="7" t="s">
        <v>400</v>
      </c>
      <c r="F600" s="23" t="n">
        <v>42249.38672453</v>
      </c>
      <c r="G600" s="24" t="n">
        <v>3291</v>
      </c>
      <c r="H600" s="7" t="s">
        <v>1580</v>
      </c>
      <c r="I600" s="25" t="n">
        <v>42369</v>
      </c>
      <c r="J600" s="7"/>
      <c r="K600" s="7"/>
      <c r="L600" s="7"/>
      <c r="M600" s="7"/>
      <c r="N600" s="7"/>
    </row>
    <row r="601" customFormat="false" ht="12" hidden="false" customHeight="false" outlineLevel="0" collapsed="false">
      <c r="A601" s="23" t="n">
        <v>42248.78765046</v>
      </c>
      <c r="B601" s="7"/>
      <c r="C601" s="7" t="s">
        <v>1581</v>
      </c>
      <c r="D601" s="24" t="n">
        <v>812</v>
      </c>
      <c r="E601" s="7" t="s">
        <v>519</v>
      </c>
      <c r="F601" s="23" t="n">
        <v>42250.41402777</v>
      </c>
      <c r="G601" s="24"/>
      <c r="H601" s="7"/>
      <c r="I601" s="25"/>
      <c r="J601" s="7"/>
      <c r="K601" s="7"/>
      <c r="L601" s="7"/>
      <c r="M601" s="7"/>
      <c r="N601" s="7"/>
    </row>
    <row r="602" customFormat="false" ht="12" hidden="false" customHeight="false" outlineLevel="0" collapsed="false">
      <c r="A602" s="23" t="n">
        <v>42249.79835648</v>
      </c>
      <c r="B602" s="7" t="s">
        <v>340</v>
      </c>
      <c r="C602" s="7" t="s">
        <v>1582</v>
      </c>
      <c r="D602" s="24" t="n">
        <v>202</v>
      </c>
      <c r="E602" s="7" t="s">
        <v>400</v>
      </c>
      <c r="F602" s="23" t="n">
        <v>42250.48317129</v>
      </c>
      <c r="G602" s="24" t="n">
        <v>202</v>
      </c>
      <c r="H602" s="7" t="s">
        <v>1583</v>
      </c>
      <c r="I602" s="25" t="n">
        <v>42369</v>
      </c>
      <c r="J602" s="7"/>
      <c r="K602" s="7"/>
      <c r="L602" s="7"/>
      <c r="M602" s="7"/>
      <c r="N602" s="7"/>
    </row>
    <row r="603" customFormat="false" ht="12" hidden="false" customHeight="false" outlineLevel="0" collapsed="false">
      <c r="A603" s="23" t="n">
        <v>42249.83099537</v>
      </c>
      <c r="B603" s="7" t="s">
        <v>340</v>
      </c>
      <c r="C603" s="7" t="s">
        <v>1584</v>
      </c>
      <c r="D603" s="24" t="n">
        <v>2434</v>
      </c>
      <c r="E603" s="7" t="s">
        <v>400</v>
      </c>
      <c r="F603" s="23" t="n">
        <v>42250.48496527</v>
      </c>
      <c r="G603" s="24" t="n">
        <v>2434</v>
      </c>
      <c r="H603" s="7" t="s">
        <v>1585</v>
      </c>
      <c r="I603" s="25" t="n">
        <v>42369</v>
      </c>
      <c r="J603" s="7"/>
      <c r="K603" s="7"/>
      <c r="L603" s="7"/>
      <c r="M603" s="7"/>
      <c r="N603" s="7"/>
    </row>
    <row r="604" customFormat="false" ht="12" hidden="false" customHeight="false" outlineLevel="0" collapsed="false">
      <c r="A604" s="23" t="n">
        <v>42250.52763888</v>
      </c>
      <c r="B604" s="7" t="s">
        <v>48</v>
      </c>
      <c r="C604" s="7" t="s">
        <v>1586</v>
      </c>
      <c r="D604" s="24" t="n">
        <v>48528</v>
      </c>
      <c r="E604" s="7" t="s">
        <v>400</v>
      </c>
      <c r="F604" s="23" t="n">
        <v>42250.71659722</v>
      </c>
      <c r="G604" s="24" t="n">
        <v>48528</v>
      </c>
      <c r="H604" s="7" t="s">
        <v>1587</v>
      </c>
      <c r="I604" s="25" t="n">
        <v>42369</v>
      </c>
      <c r="J604" s="7"/>
      <c r="K604" s="7"/>
      <c r="L604" s="7"/>
      <c r="M604" s="7"/>
      <c r="N604" s="7"/>
    </row>
    <row r="605" customFormat="false" ht="12" hidden="false" customHeight="false" outlineLevel="0" collapsed="false">
      <c r="A605" s="23" t="n">
        <v>42250.53082175</v>
      </c>
      <c r="B605" s="7" t="s">
        <v>48</v>
      </c>
      <c r="C605" s="7" t="s">
        <v>1588</v>
      </c>
      <c r="D605" s="24" t="n">
        <v>51564</v>
      </c>
      <c r="E605" s="7" t="s">
        <v>400</v>
      </c>
      <c r="F605" s="23" t="n">
        <v>42250.71815972</v>
      </c>
      <c r="G605" s="24" t="n">
        <v>51564</v>
      </c>
      <c r="H605" s="7" t="s">
        <v>1589</v>
      </c>
      <c r="I605" s="25" t="n">
        <v>42369</v>
      </c>
      <c r="J605" s="7"/>
      <c r="K605" s="7"/>
      <c r="L605" s="7"/>
      <c r="M605" s="7"/>
      <c r="N605" s="7"/>
    </row>
    <row r="606" customFormat="false" ht="12" hidden="false" customHeight="false" outlineLevel="0" collapsed="false">
      <c r="A606" s="23" t="n">
        <v>42250.63513888</v>
      </c>
      <c r="B606" s="7" t="s">
        <v>33</v>
      </c>
      <c r="C606" s="7" t="s">
        <v>1590</v>
      </c>
      <c r="D606" s="24" t="n">
        <v>1466</v>
      </c>
      <c r="E606" s="7" t="s">
        <v>400</v>
      </c>
      <c r="F606" s="23" t="n">
        <v>42251.46793981</v>
      </c>
      <c r="G606" s="24" t="n">
        <v>1466</v>
      </c>
      <c r="H606" s="7" t="s">
        <v>1591</v>
      </c>
      <c r="I606" s="25" t="n">
        <v>42369</v>
      </c>
      <c r="J606" s="7"/>
      <c r="K606" s="7"/>
      <c r="L606" s="7"/>
      <c r="M606" s="7"/>
      <c r="N606" s="7"/>
    </row>
    <row r="607" customFormat="false" ht="12" hidden="false" customHeight="false" outlineLevel="0" collapsed="false">
      <c r="A607" s="23" t="n">
        <v>42250.64013888</v>
      </c>
      <c r="B607" s="7" t="s">
        <v>33</v>
      </c>
      <c r="C607" s="7" t="s">
        <v>1592</v>
      </c>
      <c r="D607" s="24" t="n">
        <v>9110</v>
      </c>
      <c r="E607" s="7" t="s">
        <v>400</v>
      </c>
      <c r="F607" s="23" t="n">
        <v>42251.46915509</v>
      </c>
      <c r="G607" s="24" t="n">
        <v>9110</v>
      </c>
      <c r="H607" s="7" t="s">
        <v>1593</v>
      </c>
      <c r="I607" s="25" t="n">
        <v>42369</v>
      </c>
      <c r="J607" s="7"/>
      <c r="K607" s="7"/>
      <c r="L607" s="7"/>
      <c r="M607" s="7"/>
      <c r="N607" s="7"/>
    </row>
    <row r="608" customFormat="false" ht="12" hidden="false" customHeight="false" outlineLevel="0" collapsed="false">
      <c r="A608" s="23" t="n">
        <v>42250.64310185</v>
      </c>
      <c r="B608" s="7" t="s">
        <v>33</v>
      </c>
      <c r="C608" s="7" t="s">
        <v>1594</v>
      </c>
      <c r="D608" s="24" t="n">
        <v>950</v>
      </c>
      <c r="E608" s="7" t="s">
        <v>400</v>
      </c>
      <c r="F608" s="23" t="n">
        <v>42251.47482638</v>
      </c>
      <c r="G608" s="24" t="n">
        <v>950</v>
      </c>
      <c r="H608" s="7" t="s">
        <v>1595</v>
      </c>
      <c r="I608" s="25" t="n">
        <v>42369</v>
      </c>
      <c r="J608" s="7"/>
      <c r="K608" s="7"/>
      <c r="L608" s="7"/>
      <c r="M608" s="7"/>
      <c r="N608" s="7"/>
    </row>
    <row r="609" customFormat="false" ht="12" hidden="false" customHeight="false" outlineLevel="0" collapsed="false">
      <c r="A609" s="23" t="n">
        <v>42250.64538194</v>
      </c>
      <c r="B609" s="7" t="s">
        <v>33</v>
      </c>
      <c r="C609" s="7" t="s">
        <v>1596</v>
      </c>
      <c r="D609" s="24" t="n">
        <v>278</v>
      </c>
      <c r="E609" s="7" t="s">
        <v>400</v>
      </c>
      <c r="F609" s="23" t="n">
        <v>42251.4720949</v>
      </c>
      <c r="G609" s="24" t="n">
        <v>278</v>
      </c>
      <c r="H609" s="7" t="s">
        <v>1597</v>
      </c>
      <c r="I609" s="25" t="n">
        <v>42369</v>
      </c>
      <c r="J609" s="7"/>
      <c r="K609" s="7"/>
      <c r="L609" s="7"/>
      <c r="M609" s="7"/>
      <c r="N609" s="7"/>
    </row>
    <row r="610" customFormat="false" ht="12" hidden="false" customHeight="false" outlineLevel="0" collapsed="false">
      <c r="A610" s="23" t="n">
        <v>42250.67525463</v>
      </c>
      <c r="B610" s="7"/>
      <c r="C610" s="7" t="s">
        <v>1598</v>
      </c>
      <c r="D610" s="24" t="n">
        <v>348</v>
      </c>
      <c r="E610" s="7" t="s">
        <v>519</v>
      </c>
      <c r="F610" s="23" t="n">
        <v>42251.44712963</v>
      </c>
      <c r="G610" s="24"/>
      <c r="H610" s="7"/>
      <c r="I610" s="25"/>
      <c r="J610" s="7"/>
      <c r="K610" s="7"/>
      <c r="L610" s="7"/>
      <c r="M610" s="7"/>
      <c r="N610" s="7"/>
    </row>
    <row r="611" customFormat="false" ht="12" hidden="false" customHeight="false" outlineLevel="0" collapsed="false">
      <c r="A611" s="23" t="n">
        <v>42250.84009259</v>
      </c>
      <c r="B611" s="7" t="s">
        <v>340</v>
      </c>
      <c r="C611" s="7" t="s">
        <v>1599</v>
      </c>
      <c r="D611" s="24" t="n">
        <v>2160</v>
      </c>
      <c r="E611" s="7" t="s">
        <v>400</v>
      </c>
      <c r="F611" s="23" t="n">
        <v>42251.56475694</v>
      </c>
      <c r="G611" s="24" t="n">
        <v>2160</v>
      </c>
      <c r="H611" s="7" t="s">
        <v>1600</v>
      </c>
      <c r="I611" s="25" t="n">
        <v>42369</v>
      </c>
      <c r="J611" s="7"/>
      <c r="K611" s="7"/>
      <c r="L611" s="7"/>
      <c r="M611" s="7"/>
      <c r="N611" s="7"/>
    </row>
    <row r="612" customFormat="false" ht="12" hidden="false" customHeight="false" outlineLevel="0" collapsed="false">
      <c r="A612" s="23" t="n">
        <v>42251.70226851</v>
      </c>
      <c r="B612" s="7" t="s">
        <v>306</v>
      </c>
      <c r="C612" s="7" t="s">
        <v>1601</v>
      </c>
      <c r="D612" s="24" t="n">
        <v>28492</v>
      </c>
      <c r="E612" s="7" t="s">
        <v>400</v>
      </c>
      <c r="F612" s="23" t="n">
        <v>42254.41592592</v>
      </c>
      <c r="G612" s="24" t="n">
        <v>28492</v>
      </c>
      <c r="H612" s="7" t="s">
        <v>1602</v>
      </c>
      <c r="I612" s="25" t="n">
        <v>42369</v>
      </c>
      <c r="J612" s="7"/>
      <c r="K612" s="7"/>
      <c r="L612" s="7"/>
      <c r="M612" s="7"/>
      <c r="N612" s="7"/>
    </row>
    <row r="613" customFormat="false" ht="12" hidden="false" customHeight="false" outlineLevel="0" collapsed="false">
      <c r="A613" s="23" t="n">
        <v>42252.63299768</v>
      </c>
      <c r="B613" s="7" t="s">
        <v>76</v>
      </c>
      <c r="C613" s="7" t="s">
        <v>1603</v>
      </c>
      <c r="D613" s="24" t="n">
        <v>6</v>
      </c>
      <c r="E613" s="7" t="s">
        <v>400</v>
      </c>
      <c r="F613" s="23" t="n">
        <v>42254.50366898</v>
      </c>
      <c r="G613" s="24" t="n">
        <v>6</v>
      </c>
      <c r="H613" s="7" t="s">
        <v>1604</v>
      </c>
      <c r="I613" s="25" t="n">
        <v>42369</v>
      </c>
      <c r="J613" s="7"/>
      <c r="K613" s="7"/>
      <c r="L613" s="7"/>
      <c r="M613" s="7"/>
      <c r="N613" s="7"/>
    </row>
    <row r="614" customFormat="false" ht="12" hidden="false" customHeight="false" outlineLevel="0" collapsed="false">
      <c r="A614" s="23" t="n">
        <v>42254.42938657</v>
      </c>
      <c r="B614" s="7" t="s">
        <v>76</v>
      </c>
      <c r="C614" s="7" t="s">
        <v>1605</v>
      </c>
      <c r="D614" s="24" t="n">
        <v>18072</v>
      </c>
      <c r="E614" s="7" t="s">
        <v>400</v>
      </c>
      <c r="F614" s="23" t="n">
        <v>42254.56229166</v>
      </c>
      <c r="G614" s="24" t="n">
        <v>18072</v>
      </c>
      <c r="H614" s="7" t="s">
        <v>1606</v>
      </c>
      <c r="I614" s="25" t="n">
        <v>42369</v>
      </c>
      <c r="J614" s="8" t="s">
        <v>1607</v>
      </c>
      <c r="K614" s="25"/>
      <c r="L614" s="26"/>
      <c r="M614" s="26" t="s">
        <v>519</v>
      </c>
      <c r="N614" s="7"/>
    </row>
    <row r="615" customFormat="false" ht="12" hidden="false" customHeight="false" outlineLevel="0" collapsed="false">
      <c r="A615" s="23" t="n">
        <v>42254.44375</v>
      </c>
      <c r="B615" s="7" t="s">
        <v>340</v>
      </c>
      <c r="C615" s="7" t="s">
        <v>1608</v>
      </c>
      <c r="D615" s="24" t="n">
        <v>101</v>
      </c>
      <c r="E615" s="7" t="s">
        <v>400</v>
      </c>
      <c r="F615" s="23" t="n">
        <v>42254.53478009</v>
      </c>
      <c r="G615" s="24" t="n">
        <v>101</v>
      </c>
      <c r="H615" s="7" t="s">
        <v>1609</v>
      </c>
      <c r="I615" s="25" t="n">
        <v>42369</v>
      </c>
      <c r="J615" s="7"/>
      <c r="K615" s="7"/>
      <c r="L615" s="7"/>
      <c r="M615" s="7"/>
      <c r="N615" s="7"/>
    </row>
    <row r="616" customFormat="false" ht="12" hidden="false" customHeight="false" outlineLevel="0" collapsed="false">
      <c r="A616" s="23" t="n">
        <v>42254.44672453</v>
      </c>
      <c r="B616" s="7" t="s">
        <v>76</v>
      </c>
      <c r="C616" s="7" t="s">
        <v>1610</v>
      </c>
      <c r="D616" s="24" t="n">
        <v>18072</v>
      </c>
      <c r="E616" s="7" t="s">
        <v>400</v>
      </c>
      <c r="F616" s="23" t="n">
        <v>42254.50642361</v>
      </c>
      <c r="G616" s="24" t="n">
        <v>18072</v>
      </c>
      <c r="H616" s="7" t="s">
        <v>1611</v>
      </c>
      <c r="I616" s="25" t="n">
        <v>42369</v>
      </c>
      <c r="J616" s="7"/>
      <c r="K616" s="7"/>
      <c r="L616" s="7"/>
      <c r="M616" s="7"/>
      <c r="N616" s="7"/>
    </row>
    <row r="617" customFormat="false" ht="12" hidden="false" customHeight="false" outlineLevel="0" collapsed="false">
      <c r="A617" s="23" t="n">
        <v>42254.45228009</v>
      </c>
      <c r="B617" s="7" t="s">
        <v>76</v>
      </c>
      <c r="C617" s="7" t="s">
        <v>1612</v>
      </c>
      <c r="D617" s="24" t="n">
        <v>18636</v>
      </c>
      <c r="E617" s="7" t="s">
        <v>400</v>
      </c>
      <c r="F617" s="23" t="n">
        <v>42254.52030092</v>
      </c>
      <c r="G617" s="24" t="n">
        <v>18636</v>
      </c>
      <c r="H617" s="7" t="s">
        <v>1613</v>
      </c>
      <c r="I617" s="25" t="n">
        <v>42369</v>
      </c>
      <c r="J617" s="7"/>
      <c r="K617" s="7"/>
      <c r="L617" s="7"/>
      <c r="M617" s="7"/>
      <c r="N617" s="7"/>
    </row>
    <row r="618" customFormat="false" ht="12" hidden="false" customHeight="false" outlineLevel="0" collapsed="false">
      <c r="A618" s="23" t="n">
        <v>42254.46126157</v>
      </c>
      <c r="B618" s="7" t="s">
        <v>76</v>
      </c>
      <c r="C618" s="7" t="s">
        <v>1614</v>
      </c>
      <c r="D618" s="24" t="n">
        <v>44688</v>
      </c>
      <c r="E618" s="7" t="s">
        <v>400</v>
      </c>
      <c r="F618" s="23" t="n">
        <v>42254.54267361</v>
      </c>
      <c r="G618" s="24" t="n">
        <v>44688</v>
      </c>
      <c r="H618" s="7" t="s">
        <v>1615</v>
      </c>
      <c r="I618" s="25" t="n">
        <v>42369</v>
      </c>
      <c r="J618" s="7"/>
      <c r="K618" s="7"/>
      <c r="L618" s="7"/>
      <c r="M618" s="7"/>
      <c r="N618" s="7"/>
    </row>
    <row r="619" customFormat="false" ht="12" hidden="false" customHeight="false" outlineLevel="0" collapsed="false">
      <c r="A619" s="23" t="n">
        <v>42254.46821759</v>
      </c>
      <c r="B619" s="7" t="s">
        <v>76</v>
      </c>
      <c r="C619" s="7" t="s">
        <v>1616</v>
      </c>
      <c r="D619" s="24" t="n">
        <v>7512</v>
      </c>
      <c r="E619" s="7" t="s">
        <v>400</v>
      </c>
      <c r="F619" s="23" t="n">
        <v>42254.54795138</v>
      </c>
      <c r="G619" s="24" t="n">
        <v>7512</v>
      </c>
      <c r="H619" s="7" t="s">
        <v>1617</v>
      </c>
      <c r="I619" s="25" t="n">
        <v>42369</v>
      </c>
      <c r="J619" s="7"/>
      <c r="K619" s="7"/>
      <c r="L619" s="7"/>
      <c r="M619" s="7"/>
      <c r="N619" s="7"/>
    </row>
    <row r="620" customFormat="false" ht="12" hidden="false" customHeight="false" outlineLevel="0" collapsed="false">
      <c r="A620" s="23" t="n">
        <v>42254.47181713</v>
      </c>
      <c r="B620" s="7" t="s">
        <v>76</v>
      </c>
      <c r="C620" s="7" t="s">
        <v>1618</v>
      </c>
      <c r="D620" s="24" t="n">
        <v>0</v>
      </c>
      <c r="E620" s="7" t="s">
        <v>400</v>
      </c>
      <c r="F620" s="23" t="n">
        <v>42254.55388888</v>
      </c>
      <c r="G620" s="24" t="n">
        <v>0</v>
      </c>
      <c r="H620" s="7" t="s">
        <v>1619</v>
      </c>
      <c r="I620" s="25" t="n">
        <v>42369</v>
      </c>
      <c r="J620" s="7"/>
      <c r="K620" s="7"/>
      <c r="L620" s="7"/>
      <c r="M620" s="7"/>
      <c r="N620" s="7"/>
    </row>
    <row r="621" customFormat="false" ht="12" hidden="false" customHeight="false" outlineLevel="0" collapsed="false">
      <c r="A621" s="23" t="n">
        <v>42254.71010416</v>
      </c>
      <c r="B621" s="7" t="s">
        <v>91</v>
      </c>
      <c r="C621" s="7" t="s">
        <v>1620</v>
      </c>
      <c r="D621" s="24" t="n">
        <v>74025</v>
      </c>
      <c r="E621" s="7" t="s">
        <v>400</v>
      </c>
      <c r="F621" s="23" t="n">
        <v>42255.40363425</v>
      </c>
      <c r="G621" s="24" t="n">
        <v>74025</v>
      </c>
      <c r="H621" s="7" t="s">
        <v>1621</v>
      </c>
      <c r="I621" s="25" t="n">
        <v>42369</v>
      </c>
      <c r="J621" s="7"/>
      <c r="K621" s="7"/>
      <c r="L621" s="7"/>
      <c r="M621" s="7"/>
      <c r="N621" s="7"/>
    </row>
    <row r="622" customFormat="false" ht="12" hidden="false" customHeight="false" outlineLevel="0" collapsed="false">
      <c r="A622" s="23" t="n">
        <v>42255.5552662</v>
      </c>
      <c r="B622" s="7" t="s">
        <v>48</v>
      </c>
      <c r="C622" s="7" t="s">
        <v>1622</v>
      </c>
      <c r="D622" s="24" t="n">
        <v>21078</v>
      </c>
      <c r="E622" s="7" t="s">
        <v>400</v>
      </c>
      <c r="F622" s="23" t="n">
        <v>42255.57395833</v>
      </c>
      <c r="G622" s="24" t="n">
        <v>21078</v>
      </c>
      <c r="H622" s="7" t="s">
        <v>1623</v>
      </c>
      <c r="I622" s="25" t="n">
        <v>42369</v>
      </c>
      <c r="J622" s="7"/>
      <c r="K622" s="7"/>
      <c r="L622" s="7"/>
      <c r="M622" s="7"/>
      <c r="N622" s="7"/>
    </row>
    <row r="623" customFormat="false" ht="12" hidden="false" customHeight="false" outlineLevel="0" collapsed="false">
      <c r="A623" s="23" t="n">
        <v>42255.55797453</v>
      </c>
      <c r="B623" s="7" t="s">
        <v>48</v>
      </c>
      <c r="C623" s="7" t="s">
        <v>1624</v>
      </c>
      <c r="D623" s="24" t="n">
        <v>84078</v>
      </c>
      <c r="E623" s="7" t="s">
        <v>400</v>
      </c>
      <c r="F623" s="23" t="n">
        <v>42255.57480324</v>
      </c>
      <c r="G623" s="24" t="n">
        <v>84078</v>
      </c>
      <c r="H623" s="7" t="s">
        <v>1625</v>
      </c>
      <c r="I623" s="25" t="n">
        <v>42369</v>
      </c>
      <c r="J623" s="7"/>
      <c r="K623" s="7"/>
      <c r="L623" s="7"/>
      <c r="M623" s="7"/>
      <c r="N623" s="7"/>
    </row>
    <row r="624" customFormat="false" ht="12" hidden="false" customHeight="false" outlineLevel="0" collapsed="false">
      <c r="A624" s="23" t="n">
        <v>42257.50127314</v>
      </c>
      <c r="B624" s="7" t="s">
        <v>91</v>
      </c>
      <c r="C624" s="7" t="s">
        <v>1626</v>
      </c>
      <c r="D624" s="24" t="n">
        <v>1550</v>
      </c>
      <c r="E624" s="7" t="s">
        <v>400</v>
      </c>
      <c r="F624" s="23" t="n">
        <v>42258.3853125</v>
      </c>
      <c r="G624" s="24" t="n">
        <v>1550</v>
      </c>
      <c r="H624" s="7" t="s">
        <v>1627</v>
      </c>
      <c r="I624" s="25" t="n">
        <v>42369</v>
      </c>
      <c r="J624" s="7"/>
      <c r="K624" s="7"/>
      <c r="L624" s="7"/>
      <c r="M624" s="7"/>
      <c r="N624" s="7"/>
    </row>
    <row r="625" customFormat="false" ht="12" hidden="false" customHeight="false" outlineLevel="0" collapsed="false">
      <c r="A625" s="23" t="n">
        <v>42257.65538194</v>
      </c>
      <c r="B625" s="7" t="s">
        <v>33</v>
      </c>
      <c r="C625" s="7" t="s">
        <v>1628</v>
      </c>
      <c r="D625" s="24" t="n">
        <v>9492</v>
      </c>
      <c r="E625" s="7" t="s">
        <v>400</v>
      </c>
      <c r="F625" s="23" t="n">
        <v>42258.51516203</v>
      </c>
      <c r="G625" s="24" t="n">
        <v>9492</v>
      </c>
      <c r="H625" s="7" t="s">
        <v>1629</v>
      </c>
      <c r="I625" s="25" t="n">
        <v>42369</v>
      </c>
      <c r="J625" s="7"/>
      <c r="K625" s="7"/>
      <c r="L625" s="7"/>
      <c r="M625" s="7"/>
      <c r="N625" s="7"/>
    </row>
    <row r="626" customFormat="false" ht="12" hidden="false" customHeight="false" outlineLevel="0" collapsed="false">
      <c r="A626" s="23" t="n">
        <v>42257.65883101</v>
      </c>
      <c r="B626" s="7" t="s">
        <v>33</v>
      </c>
      <c r="C626" s="7" t="s">
        <v>1630</v>
      </c>
      <c r="D626" s="24" t="n">
        <v>458</v>
      </c>
      <c r="E626" s="7" t="s">
        <v>400</v>
      </c>
      <c r="F626" s="23" t="n">
        <v>42258.51684027</v>
      </c>
      <c r="G626" s="24" t="n">
        <v>458</v>
      </c>
      <c r="H626" s="7" t="s">
        <v>1631</v>
      </c>
      <c r="I626" s="25" t="n">
        <v>42369</v>
      </c>
      <c r="J626" s="7"/>
      <c r="K626" s="7"/>
      <c r="L626" s="7"/>
      <c r="M626" s="7"/>
      <c r="N626" s="7"/>
    </row>
    <row r="627" customFormat="false" ht="12" hidden="false" customHeight="false" outlineLevel="0" collapsed="false">
      <c r="A627" s="30" t="n">
        <v>42257.66215277</v>
      </c>
      <c r="B627" s="31" t="s">
        <v>33</v>
      </c>
      <c r="C627" s="31" t="s">
        <v>1632</v>
      </c>
      <c r="D627" s="32" t="n">
        <v>859</v>
      </c>
      <c r="E627" s="31" t="s">
        <v>400</v>
      </c>
      <c r="F627" s="30" t="n">
        <v>42258.51858796</v>
      </c>
      <c r="G627" s="32" t="n">
        <v>859</v>
      </c>
      <c r="H627" s="31" t="s">
        <v>1633</v>
      </c>
      <c r="I627" s="33" t="n">
        <v>42369</v>
      </c>
      <c r="J627" s="31"/>
      <c r="K627" s="31"/>
      <c r="L627" s="31"/>
      <c r="M627" s="31"/>
      <c r="N627" s="31"/>
    </row>
    <row r="628" customFormat="false" ht="12" hidden="false" customHeight="false" outlineLevel="0" collapsed="false">
      <c r="A628" s="30" t="n">
        <v>42257.67922453</v>
      </c>
      <c r="B628" s="31" t="s">
        <v>340</v>
      </c>
      <c r="C628" s="31" t="s">
        <v>1634</v>
      </c>
      <c r="D628" s="32" t="n">
        <v>461</v>
      </c>
      <c r="E628" s="31" t="s">
        <v>400</v>
      </c>
      <c r="F628" s="30" t="n">
        <v>42258.5264699</v>
      </c>
      <c r="G628" s="32" t="n">
        <v>461</v>
      </c>
      <c r="H628" s="31" t="s">
        <v>1635</v>
      </c>
      <c r="I628" s="33" t="n">
        <v>42369</v>
      </c>
      <c r="J628" s="31"/>
      <c r="K628" s="31"/>
      <c r="L628" s="31"/>
      <c r="M628" s="31"/>
      <c r="N628" s="31"/>
    </row>
    <row r="629" customFormat="false" ht="12" hidden="false" customHeight="false" outlineLevel="0" collapsed="false">
      <c r="A629" s="30" t="n">
        <v>42257.71320601</v>
      </c>
      <c r="B629" s="31" t="s">
        <v>91</v>
      </c>
      <c r="C629" s="31" t="s">
        <v>1636</v>
      </c>
      <c r="D629" s="32" t="n">
        <v>40691</v>
      </c>
      <c r="E629" s="31" t="s">
        <v>400</v>
      </c>
      <c r="F629" s="30" t="n">
        <v>42258.38773148</v>
      </c>
      <c r="G629" s="32" t="n">
        <v>40691</v>
      </c>
      <c r="H629" s="31" t="s">
        <v>1637</v>
      </c>
      <c r="I629" s="33" t="n">
        <v>42369</v>
      </c>
      <c r="J629" s="31"/>
      <c r="K629" s="31"/>
      <c r="L629" s="31"/>
      <c r="M629" s="31"/>
      <c r="N629" s="31"/>
    </row>
    <row r="630" customFormat="false" ht="12" hidden="false" customHeight="false" outlineLevel="0" collapsed="false">
      <c r="A630" s="30" t="n">
        <v>42262.375</v>
      </c>
      <c r="B630" s="31" t="s">
        <v>76</v>
      </c>
      <c r="C630" s="31" t="s">
        <v>1638</v>
      </c>
      <c r="D630" s="32" t="n">
        <v>17088</v>
      </c>
      <c r="E630" s="31" t="s">
        <v>400</v>
      </c>
      <c r="F630" s="30" t="n">
        <v>42262.49206018</v>
      </c>
      <c r="G630" s="32" t="n">
        <v>17088</v>
      </c>
      <c r="H630" s="31" t="s">
        <v>1639</v>
      </c>
      <c r="I630" s="33" t="n">
        <v>42369</v>
      </c>
      <c r="J630" s="31"/>
      <c r="K630" s="31"/>
      <c r="L630" s="31"/>
      <c r="M630" s="31"/>
      <c r="N630" s="31"/>
    </row>
    <row r="631" customFormat="false" ht="12" hidden="false" customHeight="false" outlineLevel="0" collapsed="false">
      <c r="A631" s="23" t="n">
        <v>42262.375</v>
      </c>
      <c r="B631" s="7" t="s">
        <v>76</v>
      </c>
      <c r="C631" s="7" t="s">
        <v>1640</v>
      </c>
      <c r="D631" s="24" t="n">
        <v>29226</v>
      </c>
      <c r="E631" s="7" t="s">
        <v>400</v>
      </c>
      <c r="F631" s="23" t="n">
        <v>42262.49035879</v>
      </c>
      <c r="G631" s="24" t="n">
        <v>29226</v>
      </c>
      <c r="H631" s="7" t="s">
        <v>1641</v>
      </c>
      <c r="I631" s="25" t="n">
        <v>42369</v>
      </c>
      <c r="J631" s="7"/>
      <c r="K631" s="7"/>
      <c r="L631" s="7"/>
      <c r="M631" s="7"/>
      <c r="N631" s="7"/>
    </row>
    <row r="632" customFormat="false" ht="12" hidden="false" customHeight="false" outlineLevel="0" collapsed="false">
      <c r="A632" s="23" t="n">
        <v>42262.375</v>
      </c>
      <c r="B632" s="7" t="s">
        <v>76</v>
      </c>
      <c r="C632" s="7" t="s">
        <v>1642</v>
      </c>
      <c r="D632" s="24" t="n">
        <v>23766</v>
      </c>
      <c r="E632" s="7" t="s">
        <v>400</v>
      </c>
      <c r="F632" s="23" t="n">
        <v>42262.49400463</v>
      </c>
      <c r="G632" s="24" t="n">
        <v>23766</v>
      </c>
      <c r="H632" s="7" t="s">
        <v>1643</v>
      </c>
      <c r="I632" s="25" t="n">
        <v>42369</v>
      </c>
      <c r="J632" s="7"/>
      <c r="K632" s="7"/>
      <c r="L632" s="7"/>
      <c r="M632" s="7"/>
      <c r="N632" s="7"/>
    </row>
    <row r="633" customFormat="false" ht="12" hidden="false" customHeight="false" outlineLevel="0" collapsed="false">
      <c r="A633" s="23" t="n">
        <v>42262.375</v>
      </c>
      <c r="B633" s="7" t="s">
        <v>76</v>
      </c>
      <c r="C633" s="7" t="s">
        <v>1644</v>
      </c>
      <c r="D633" s="24" t="n">
        <v>35538</v>
      </c>
      <c r="E633" s="7" t="s">
        <v>400</v>
      </c>
      <c r="F633" s="23" t="n">
        <v>42262.49320601</v>
      </c>
      <c r="G633" s="24" t="n">
        <v>35538</v>
      </c>
      <c r="H633" s="7" t="s">
        <v>1645</v>
      </c>
      <c r="I633" s="25" t="n">
        <v>42369</v>
      </c>
      <c r="J633" s="7"/>
      <c r="K633" s="7"/>
      <c r="L633" s="7"/>
      <c r="M633" s="7"/>
      <c r="N633" s="7"/>
    </row>
    <row r="634" customFormat="false" ht="12" hidden="false" customHeight="false" outlineLevel="0" collapsed="false">
      <c r="A634" s="23" t="n">
        <v>42262.46741898</v>
      </c>
      <c r="B634" s="7" t="s">
        <v>33</v>
      </c>
      <c r="C634" s="7" t="s">
        <v>1646</v>
      </c>
      <c r="D634" s="24" t="n">
        <v>465</v>
      </c>
      <c r="E634" s="7" t="s">
        <v>400</v>
      </c>
      <c r="F634" s="23" t="n">
        <v>42264.43454861</v>
      </c>
      <c r="G634" s="24" t="n">
        <v>465</v>
      </c>
      <c r="H634" s="7" t="s">
        <v>1647</v>
      </c>
      <c r="I634" s="25" t="n">
        <v>42369</v>
      </c>
      <c r="J634" s="7"/>
      <c r="K634" s="7"/>
      <c r="L634" s="7"/>
      <c r="M634" s="7"/>
      <c r="N634" s="7"/>
    </row>
    <row r="635" customFormat="false" ht="12" hidden="false" customHeight="false" outlineLevel="0" collapsed="false">
      <c r="A635" s="23" t="n">
        <v>42264.375</v>
      </c>
      <c r="B635" s="7" t="s">
        <v>340</v>
      </c>
      <c r="C635" s="7" t="s">
        <v>1648</v>
      </c>
      <c r="D635" s="24" t="n">
        <v>2462</v>
      </c>
      <c r="E635" s="7" t="s">
        <v>400</v>
      </c>
      <c r="F635" s="23" t="n">
        <v>42264.50038194</v>
      </c>
      <c r="G635" s="24" t="n">
        <v>2462</v>
      </c>
      <c r="H635" s="7" t="s">
        <v>1649</v>
      </c>
      <c r="I635" s="25" t="n">
        <v>42369</v>
      </c>
      <c r="J635" s="7"/>
      <c r="K635" s="7"/>
      <c r="L635" s="7"/>
      <c r="M635" s="7"/>
      <c r="N635" s="7"/>
    </row>
    <row r="636" customFormat="false" ht="12" hidden="false" customHeight="false" outlineLevel="0" collapsed="false">
      <c r="A636" s="23" t="n">
        <v>42265.375</v>
      </c>
      <c r="B636" s="7"/>
      <c r="C636" s="7" t="s">
        <v>1650</v>
      </c>
      <c r="D636" s="24" t="n">
        <v>464</v>
      </c>
      <c r="E636" s="7" t="s">
        <v>519</v>
      </c>
      <c r="F636" s="23" t="n">
        <v>42265.415</v>
      </c>
      <c r="G636" s="24"/>
      <c r="H636" s="7"/>
      <c r="I636" s="25"/>
      <c r="J636" s="7"/>
      <c r="K636" s="7"/>
      <c r="L636" s="7"/>
      <c r="M636" s="7"/>
      <c r="N636" s="7"/>
    </row>
    <row r="637" customFormat="false" ht="12" hidden="false" customHeight="false" outlineLevel="0" collapsed="false">
      <c r="A637" s="23" t="n">
        <v>42265.49804398</v>
      </c>
      <c r="B637" s="7" t="s">
        <v>340</v>
      </c>
      <c r="C637" s="7" t="s">
        <v>1651</v>
      </c>
      <c r="D637" s="24" t="n">
        <v>778</v>
      </c>
      <c r="E637" s="7" t="s">
        <v>400</v>
      </c>
      <c r="F637" s="23" t="n">
        <v>42265.50505787</v>
      </c>
      <c r="G637" s="24" t="n">
        <v>778</v>
      </c>
      <c r="H637" s="7" t="s">
        <v>1652</v>
      </c>
      <c r="I637" s="25" t="n">
        <v>42369</v>
      </c>
      <c r="J637" s="7"/>
      <c r="K637" s="7"/>
      <c r="L637" s="7"/>
      <c r="M637" s="7"/>
      <c r="N637" s="7"/>
    </row>
    <row r="638" customFormat="false" ht="12" hidden="false" customHeight="false" outlineLevel="0" collapsed="false">
      <c r="A638" s="23" t="n">
        <v>42265.50659722</v>
      </c>
      <c r="B638" s="7" t="s">
        <v>340</v>
      </c>
      <c r="C638" s="7" t="s">
        <v>1653</v>
      </c>
      <c r="D638" s="24" t="n">
        <v>245</v>
      </c>
      <c r="E638" s="7" t="s">
        <v>400</v>
      </c>
      <c r="F638" s="23" t="n">
        <v>42265.51233796</v>
      </c>
      <c r="G638" s="24" t="n">
        <v>245</v>
      </c>
      <c r="H638" s="7" t="s">
        <v>1654</v>
      </c>
      <c r="I638" s="25" t="n">
        <v>42369</v>
      </c>
      <c r="J638" s="7"/>
      <c r="K638" s="7"/>
      <c r="L638" s="7"/>
      <c r="M638" s="7"/>
      <c r="N638" s="7"/>
    </row>
    <row r="639" customFormat="false" ht="12" hidden="false" customHeight="false" outlineLevel="0" collapsed="false">
      <c r="A639" s="23" t="n">
        <v>42265.64004629</v>
      </c>
      <c r="B639" s="7" t="s">
        <v>33</v>
      </c>
      <c r="C639" s="7" t="s">
        <v>1655</v>
      </c>
      <c r="D639" s="24" t="n">
        <v>615</v>
      </c>
      <c r="E639" s="7" t="s">
        <v>400</v>
      </c>
      <c r="F639" s="23" t="n">
        <v>42268.46885416</v>
      </c>
      <c r="G639" s="24" t="n">
        <v>615</v>
      </c>
      <c r="H639" s="7" t="s">
        <v>1656</v>
      </c>
      <c r="I639" s="25" t="n">
        <v>42369</v>
      </c>
      <c r="J639" s="7"/>
      <c r="K639" s="7"/>
      <c r="L639" s="7"/>
      <c r="M639" s="7"/>
      <c r="N639" s="7"/>
    </row>
    <row r="640" customFormat="false" ht="12" hidden="false" customHeight="false" outlineLevel="0" collapsed="false">
      <c r="A640" s="23" t="n">
        <v>42268.375</v>
      </c>
      <c r="B640" s="7" t="s">
        <v>76</v>
      </c>
      <c r="C640" s="7" t="s">
        <v>1657</v>
      </c>
      <c r="D640" s="24" t="n">
        <v>12024</v>
      </c>
      <c r="E640" s="7" t="s">
        <v>400</v>
      </c>
      <c r="F640" s="23" t="n">
        <v>42268.53612268</v>
      </c>
      <c r="G640" s="24" t="n">
        <v>12024</v>
      </c>
      <c r="H640" s="7" t="s">
        <v>1658</v>
      </c>
      <c r="I640" s="25" t="n">
        <v>42369</v>
      </c>
      <c r="J640" s="7"/>
      <c r="K640" s="7"/>
      <c r="L640" s="7"/>
      <c r="M640" s="7"/>
      <c r="N640" s="7"/>
    </row>
    <row r="641" customFormat="false" ht="12" hidden="false" customHeight="false" outlineLevel="0" collapsed="false">
      <c r="A641" s="23" t="n">
        <v>42268.375</v>
      </c>
      <c r="B641" s="7" t="s">
        <v>76</v>
      </c>
      <c r="C641" s="7" t="s">
        <v>1659</v>
      </c>
      <c r="D641" s="24" t="n">
        <v>33786</v>
      </c>
      <c r="E641" s="7" t="s">
        <v>400</v>
      </c>
      <c r="F641" s="23" t="n">
        <v>42268.5330787</v>
      </c>
      <c r="G641" s="24" t="n">
        <v>33786</v>
      </c>
      <c r="H641" s="7" t="s">
        <v>1660</v>
      </c>
      <c r="I641" s="25" t="n">
        <v>42369</v>
      </c>
      <c r="J641" s="7"/>
      <c r="K641" s="7"/>
      <c r="L641" s="7"/>
      <c r="M641" s="7"/>
      <c r="N641" s="7"/>
    </row>
    <row r="642" customFormat="false" ht="12" hidden="false" customHeight="false" outlineLevel="0" collapsed="false">
      <c r="A642" s="23" t="n">
        <v>42268.375</v>
      </c>
      <c r="B642" s="7" t="s">
        <v>76</v>
      </c>
      <c r="C642" s="7" t="s">
        <v>1661</v>
      </c>
      <c r="D642" s="24" t="n">
        <v>4020</v>
      </c>
      <c r="E642" s="7" t="s">
        <v>400</v>
      </c>
      <c r="F642" s="23" t="n">
        <v>42268.53590277</v>
      </c>
      <c r="G642" s="24" t="n">
        <v>4020</v>
      </c>
      <c r="H642" s="7" t="s">
        <v>1662</v>
      </c>
      <c r="I642" s="25" t="n">
        <v>42369</v>
      </c>
      <c r="J642" s="7"/>
      <c r="K642" s="7"/>
      <c r="L642" s="7"/>
      <c r="M642" s="7"/>
      <c r="N642" s="7"/>
    </row>
    <row r="643" customFormat="false" ht="12" hidden="false" customHeight="false" outlineLevel="0" collapsed="false">
      <c r="A643" s="23" t="n">
        <v>42268.375</v>
      </c>
      <c r="B643" s="7" t="s">
        <v>76</v>
      </c>
      <c r="C643" s="7" t="s">
        <v>1663</v>
      </c>
      <c r="D643" s="24" t="n">
        <v>24582</v>
      </c>
      <c r="E643" s="7" t="s">
        <v>400</v>
      </c>
      <c r="F643" s="23" t="n">
        <v>42268.52890046</v>
      </c>
      <c r="G643" s="24" t="n">
        <v>24582</v>
      </c>
      <c r="H643" s="7" t="s">
        <v>1664</v>
      </c>
      <c r="I643" s="25" t="n">
        <v>42369</v>
      </c>
      <c r="J643" s="7"/>
      <c r="K643" s="7"/>
      <c r="L643" s="7"/>
      <c r="M643" s="7"/>
      <c r="N643" s="7"/>
    </row>
    <row r="644" customFormat="false" ht="12" hidden="false" customHeight="false" outlineLevel="0" collapsed="false">
      <c r="A644" s="23" t="n">
        <v>42268.375</v>
      </c>
      <c r="B644" s="7" t="s">
        <v>76</v>
      </c>
      <c r="C644" s="7" t="s">
        <v>1665</v>
      </c>
      <c r="D644" s="24" t="n">
        <v>34422</v>
      </c>
      <c r="E644" s="7" t="s">
        <v>400</v>
      </c>
      <c r="F644" s="23" t="n">
        <v>42268.53508101</v>
      </c>
      <c r="G644" s="24" t="n">
        <v>34422</v>
      </c>
      <c r="H644" s="7" t="s">
        <v>1666</v>
      </c>
      <c r="I644" s="25" t="n">
        <v>42369</v>
      </c>
      <c r="J644" s="7"/>
      <c r="K644" s="7"/>
      <c r="L644" s="7"/>
      <c r="M644" s="7"/>
      <c r="N644" s="7"/>
    </row>
    <row r="645" customFormat="false" ht="12" hidden="false" customHeight="false" outlineLevel="0" collapsed="false">
      <c r="A645" s="23" t="n">
        <v>42268.40260416</v>
      </c>
      <c r="B645" s="7" t="s">
        <v>48</v>
      </c>
      <c r="C645" s="7" t="s">
        <v>1667</v>
      </c>
      <c r="D645" s="24" t="n">
        <v>23856</v>
      </c>
      <c r="E645" s="7" t="s">
        <v>400</v>
      </c>
      <c r="F645" s="23" t="n">
        <v>42268.51648148</v>
      </c>
      <c r="G645" s="24" t="n">
        <v>23856</v>
      </c>
      <c r="H645" s="7" t="s">
        <v>1668</v>
      </c>
      <c r="I645" s="25" t="n">
        <v>42369</v>
      </c>
      <c r="J645" s="7"/>
      <c r="K645" s="7"/>
      <c r="L645" s="7"/>
      <c r="M645" s="7"/>
      <c r="N645" s="7"/>
    </row>
    <row r="646" customFormat="false" ht="12" hidden="false" customHeight="false" outlineLevel="0" collapsed="false">
      <c r="A646" s="23" t="n">
        <v>42268.40686342</v>
      </c>
      <c r="B646" s="7" t="s">
        <v>48</v>
      </c>
      <c r="C646" s="7" t="s">
        <v>1669</v>
      </c>
      <c r="D646" s="24" t="n">
        <v>62466</v>
      </c>
      <c r="E646" s="7" t="s">
        <v>400</v>
      </c>
      <c r="F646" s="23" t="n">
        <v>42268.52942129</v>
      </c>
      <c r="G646" s="24" t="n">
        <v>62466</v>
      </c>
      <c r="H646" s="7" t="s">
        <v>1670</v>
      </c>
      <c r="I646" s="25" t="n">
        <v>42369</v>
      </c>
      <c r="J646" s="7"/>
      <c r="K646" s="7"/>
      <c r="L646" s="7"/>
      <c r="M646" s="7"/>
      <c r="N646" s="7"/>
    </row>
    <row r="647" customFormat="false" ht="12" hidden="false" customHeight="false" outlineLevel="0" collapsed="false">
      <c r="A647" s="23" t="n">
        <v>42268.72590277</v>
      </c>
      <c r="B647" s="7" t="s">
        <v>91</v>
      </c>
      <c r="C647" s="7" t="s">
        <v>1671</v>
      </c>
      <c r="D647" s="24" t="n">
        <v>20291</v>
      </c>
      <c r="E647" s="7" t="s">
        <v>400</v>
      </c>
      <c r="F647" s="23" t="n">
        <v>42269.38283564</v>
      </c>
      <c r="G647" s="24" t="n">
        <v>20291</v>
      </c>
      <c r="H647" s="7" t="s">
        <v>1672</v>
      </c>
      <c r="I647" s="25" t="n">
        <v>42369</v>
      </c>
      <c r="J647" s="7"/>
      <c r="K647" s="7"/>
      <c r="L647" s="7"/>
      <c r="M647" s="7"/>
      <c r="N647" s="7"/>
    </row>
    <row r="648" customFormat="false" ht="12" hidden="false" customHeight="false" outlineLevel="0" collapsed="false">
      <c r="A648" s="23" t="n">
        <v>42269.71788194</v>
      </c>
      <c r="B648" s="7" t="s">
        <v>1673</v>
      </c>
      <c r="C648" s="7" t="s">
        <v>1674</v>
      </c>
      <c r="D648" s="24" t="n">
        <v>464</v>
      </c>
      <c r="E648" s="7" t="s">
        <v>400</v>
      </c>
      <c r="F648" s="23" t="n">
        <v>42270.56891203</v>
      </c>
      <c r="G648" s="24" t="n">
        <v>464</v>
      </c>
      <c r="H648" s="7" t="s">
        <v>1675</v>
      </c>
      <c r="I648" s="25" t="n">
        <v>42369</v>
      </c>
      <c r="J648" s="7"/>
      <c r="K648" s="7"/>
      <c r="L648" s="7"/>
      <c r="M648" s="7"/>
      <c r="N648" s="7"/>
    </row>
    <row r="649" customFormat="false" ht="12" hidden="false" customHeight="false" outlineLevel="0" collapsed="false">
      <c r="A649" s="23" t="n">
        <v>42269.73027777</v>
      </c>
      <c r="B649" s="7" t="s">
        <v>48</v>
      </c>
      <c r="C649" s="7" t="s">
        <v>1676</v>
      </c>
      <c r="D649" s="24" t="n">
        <v>33348</v>
      </c>
      <c r="E649" s="7" t="s">
        <v>400</v>
      </c>
      <c r="F649" s="23" t="n">
        <v>42270.4645949</v>
      </c>
      <c r="G649" s="24" t="n">
        <v>33348</v>
      </c>
      <c r="H649" s="7" t="s">
        <v>1677</v>
      </c>
      <c r="I649" s="25" t="n">
        <v>42369</v>
      </c>
      <c r="J649" s="7"/>
      <c r="K649" s="7"/>
      <c r="L649" s="7"/>
      <c r="M649" s="7"/>
      <c r="N649" s="7"/>
    </row>
    <row r="650" customFormat="false" ht="12" hidden="false" customHeight="false" outlineLevel="0" collapsed="false">
      <c r="A650" s="23" t="n">
        <v>42269.73416666</v>
      </c>
      <c r="B650" s="7" t="s">
        <v>48</v>
      </c>
      <c r="C650" s="7" t="s">
        <v>1678</v>
      </c>
      <c r="D650" s="24" t="n">
        <v>65844</v>
      </c>
      <c r="E650" s="7" t="s">
        <v>400</v>
      </c>
      <c r="F650" s="23" t="n">
        <v>42270.46672453</v>
      </c>
      <c r="G650" s="24" t="n">
        <v>65844</v>
      </c>
      <c r="H650" s="7" t="s">
        <v>1679</v>
      </c>
      <c r="I650" s="25" t="n">
        <v>42369</v>
      </c>
      <c r="J650" s="7"/>
      <c r="K650" s="7"/>
      <c r="L650" s="7"/>
      <c r="M650" s="7"/>
      <c r="N650" s="7"/>
    </row>
    <row r="651" customFormat="false" ht="12" hidden="false" customHeight="false" outlineLevel="0" collapsed="false">
      <c r="A651" s="23" t="n">
        <v>42270.47511574</v>
      </c>
      <c r="B651" s="7" t="s">
        <v>340</v>
      </c>
      <c r="C651" s="7" t="s">
        <v>1680</v>
      </c>
      <c r="D651" s="24" t="n">
        <v>72</v>
      </c>
      <c r="E651" s="7" t="s">
        <v>400</v>
      </c>
      <c r="F651" s="23" t="n">
        <v>42270.66979166</v>
      </c>
      <c r="G651" s="24" t="n">
        <v>72</v>
      </c>
      <c r="H651" s="7" t="s">
        <v>1681</v>
      </c>
      <c r="I651" s="25" t="n">
        <v>42369</v>
      </c>
      <c r="J651" s="7"/>
      <c r="K651" s="7"/>
      <c r="L651" s="7"/>
      <c r="M651" s="7"/>
      <c r="N651" s="7"/>
    </row>
    <row r="652" customFormat="false" ht="12" hidden="false" customHeight="false" outlineLevel="0" collapsed="false">
      <c r="A652" s="23" t="n">
        <v>42271.49775463</v>
      </c>
      <c r="B652" s="7" t="s">
        <v>1673</v>
      </c>
      <c r="C652" s="7" t="s">
        <v>1682</v>
      </c>
      <c r="D652" s="24" t="n">
        <v>348</v>
      </c>
      <c r="E652" s="7" t="s">
        <v>400</v>
      </c>
      <c r="F652" s="23" t="n">
        <v>42272.38701388</v>
      </c>
      <c r="G652" s="24" t="n">
        <v>348</v>
      </c>
      <c r="H652" s="7" t="s">
        <v>1683</v>
      </c>
      <c r="I652" s="25" t="n">
        <v>42369</v>
      </c>
      <c r="J652" s="7"/>
      <c r="K652" s="7"/>
      <c r="L652" s="7"/>
      <c r="M652" s="7"/>
      <c r="N652" s="7"/>
    </row>
    <row r="653" customFormat="false" ht="12" hidden="false" customHeight="false" outlineLevel="0" collapsed="false">
      <c r="A653" s="23" t="n">
        <v>42271.50438657</v>
      </c>
      <c r="B653" s="7" t="s">
        <v>340</v>
      </c>
      <c r="C653" s="7" t="s">
        <v>1684</v>
      </c>
      <c r="D653" s="24" t="n">
        <v>58</v>
      </c>
      <c r="E653" s="7" t="s">
        <v>400</v>
      </c>
      <c r="F653" s="23" t="n">
        <v>42271.53505787</v>
      </c>
      <c r="G653" s="24" t="n">
        <v>58</v>
      </c>
      <c r="H653" s="7" t="s">
        <v>1685</v>
      </c>
      <c r="I653" s="25" t="n">
        <v>42369</v>
      </c>
      <c r="J653" s="7"/>
      <c r="K653" s="7"/>
      <c r="L653" s="7"/>
      <c r="M653" s="7"/>
      <c r="N653" s="7"/>
    </row>
    <row r="654" customFormat="false" ht="12" hidden="false" customHeight="false" outlineLevel="0" collapsed="false">
      <c r="A654" s="23" t="n">
        <v>42271.57741898</v>
      </c>
      <c r="B654" s="7" t="s">
        <v>306</v>
      </c>
      <c r="C654" s="7" t="s">
        <v>1686</v>
      </c>
      <c r="D654" s="24" t="n">
        <v>35333</v>
      </c>
      <c r="E654" s="7" t="s">
        <v>400</v>
      </c>
      <c r="F654" s="23" t="n">
        <v>42272.3924074</v>
      </c>
      <c r="G654" s="24" t="n">
        <v>35333</v>
      </c>
      <c r="H654" s="7" t="s">
        <v>1687</v>
      </c>
      <c r="I654" s="25" t="n">
        <v>42369</v>
      </c>
      <c r="J654" s="7"/>
      <c r="K654" s="7"/>
      <c r="L654" s="7"/>
      <c r="M654" s="7"/>
      <c r="N654" s="7"/>
    </row>
    <row r="655" customFormat="false" ht="12" hidden="false" customHeight="false" outlineLevel="0" collapsed="false">
      <c r="A655" s="23" t="n">
        <v>42271.68912037</v>
      </c>
      <c r="B655" s="7" t="s">
        <v>306</v>
      </c>
      <c r="C655" s="7" t="s">
        <v>1688</v>
      </c>
      <c r="D655" s="24" t="n">
        <v>3958</v>
      </c>
      <c r="E655" s="7" t="s">
        <v>400</v>
      </c>
      <c r="F655" s="23" t="n">
        <v>42272.42237268</v>
      </c>
      <c r="G655" s="24" t="n">
        <v>3958</v>
      </c>
      <c r="H655" s="7" t="s">
        <v>1689</v>
      </c>
      <c r="I655" s="25" t="n">
        <v>42369</v>
      </c>
      <c r="J655" s="7"/>
      <c r="K655" s="7"/>
      <c r="L655" s="7"/>
      <c r="M655" s="7"/>
      <c r="N655" s="7"/>
    </row>
    <row r="656" customFormat="false" ht="12" hidden="false" customHeight="false" outlineLevel="0" collapsed="false">
      <c r="A656" s="23" t="n">
        <v>42271.70273148</v>
      </c>
      <c r="B656" s="7" t="s">
        <v>33</v>
      </c>
      <c r="C656" s="7" t="s">
        <v>1690</v>
      </c>
      <c r="D656" s="24" t="n">
        <v>4745</v>
      </c>
      <c r="E656" s="7" t="s">
        <v>400</v>
      </c>
      <c r="F656" s="23" t="n">
        <v>42272.41122685</v>
      </c>
      <c r="G656" s="24" t="n">
        <v>4745</v>
      </c>
      <c r="H656" s="7" t="s">
        <v>1691</v>
      </c>
      <c r="I656" s="25" t="n">
        <v>42369</v>
      </c>
      <c r="J656" s="7"/>
      <c r="K656" s="7"/>
      <c r="L656" s="7"/>
      <c r="M656" s="7"/>
      <c r="N656" s="7"/>
    </row>
    <row r="657" customFormat="false" ht="12" hidden="false" customHeight="false" outlineLevel="0" collapsed="false">
      <c r="A657" s="23" t="n">
        <v>42271.70512731</v>
      </c>
      <c r="B657" s="7" t="s">
        <v>33</v>
      </c>
      <c r="C657" s="7" t="s">
        <v>1692</v>
      </c>
      <c r="D657" s="24" t="n">
        <v>1376</v>
      </c>
      <c r="E657" s="7" t="s">
        <v>400</v>
      </c>
      <c r="F657" s="23" t="n">
        <v>42272.41224537</v>
      </c>
      <c r="G657" s="24" t="n">
        <v>1376</v>
      </c>
      <c r="H657" s="7" t="s">
        <v>1693</v>
      </c>
      <c r="I657" s="25" t="n">
        <v>42369</v>
      </c>
      <c r="J657" s="7"/>
      <c r="K657" s="7"/>
      <c r="L657" s="7"/>
      <c r="M657" s="7"/>
      <c r="N657" s="7"/>
    </row>
    <row r="658" customFormat="false" ht="12" hidden="false" customHeight="false" outlineLevel="0" collapsed="false">
      <c r="A658" s="23" t="n">
        <v>42271.70707175</v>
      </c>
      <c r="B658" s="7" t="s">
        <v>33</v>
      </c>
      <c r="C658" s="7" t="s">
        <v>1694</v>
      </c>
      <c r="D658" s="24" t="n">
        <v>637</v>
      </c>
      <c r="E658" s="7" t="s">
        <v>400</v>
      </c>
      <c r="F658" s="23" t="n">
        <v>42272.41369213</v>
      </c>
      <c r="G658" s="24" t="n">
        <v>637</v>
      </c>
      <c r="H658" s="7" t="s">
        <v>1695</v>
      </c>
      <c r="I658" s="25" t="n">
        <v>42369</v>
      </c>
      <c r="J658" s="7"/>
      <c r="K658" s="7"/>
      <c r="L658" s="7"/>
      <c r="M658" s="7"/>
      <c r="N658" s="7"/>
    </row>
    <row r="659" customFormat="false" ht="12" hidden="false" customHeight="false" outlineLevel="0" collapsed="false">
      <c r="A659" s="23" t="n">
        <v>42275.375</v>
      </c>
      <c r="B659" s="7" t="s">
        <v>76</v>
      </c>
      <c r="C659" s="7" t="s">
        <v>1696</v>
      </c>
      <c r="D659" s="24" t="n">
        <v>3840</v>
      </c>
      <c r="E659" s="7" t="s">
        <v>400</v>
      </c>
      <c r="F659" s="23" t="n">
        <v>42275.47762731</v>
      </c>
      <c r="G659" s="24" t="n">
        <v>3840</v>
      </c>
      <c r="H659" s="7" t="s">
        <v>1697</v>
      </c>
      <c r="I659" s="25" t="n">
        <v>42369</v>
      </c>
      <c r="J659" s="7"/>
      <c r="K659" s="7"/>
      <c r="L659" s="7"/>
      <c r="M659" s="7"/>
      <c r="N659" s="7"/>
    </row>
    <row r="660" customFormat="false" ht="12" hidden="false" customHeight="false" outlineLevel="0" collapsed="false">
      <c r="A660" s="23" t="n">
        <v>42275.375</v>
      </c>
      <c r="B660" s="7" t="s">
        <v>76</v>
      </c>
      <c r="C660" s="7" t="s">
        <v>1698</v>
      </c>
      <c r="D660" s="24" t="n">
        <v>12432</v>
      </c>
      <c r="E660" s="7" t="s">
        <v>400</v>
      </c>
      <c r="F660" s="23" t="n">
        <v>42275.48175925</v>
      </c>
      <c r="G660" s="24" t="n">
        <v>12432</v>
      </c>
      <c r="H660" s="7" t="s">
        <v>1699</v>
      </c>
      <c r="I660" s="25" t="n">
        <v>42369</v>
      </c>
      <c r="J660" s="7"/>
      <c r="K660" s="7"/>
      <c r="L660" s="7"/>
      <c r="M660" s="7"/>
      <c r="N660" s="7"/>
    </row>
    <row r="661" customFormat="false" ht="12" hidden="false" customHeight="false" outlineLevel="0" collapsed="false">
      <c r="A661" s="23" t="n">
        <v>42275.375</v>
      </c>
      <c r="B661" s="7" t="s">
        <v>76</v>
      </c>
      <c r="C661" s="7" t="s">
        <v>1700</v>
      </c>
      <c r="D661" s="24" t="n">
        <v>40482</v>
      </c>
      <c r="E661" s="7" t="s">
        <v>400</v>
      </c>
      <c r="F661" s="23" t="n">
        <v>42275.4753125</v>
      </c>
      <c r="G661" s="24" t="n">
        <v>40482</v>
      </c>
      <c r="H661" s="7" t="s">
        <v>1701</v>
      </c>
      <c r="I661" s="25" t="n">
        <v>42369</v>
      </c>
      <c r="J661" s="7"/>
      <c r="K661" s="7"/>
      <c r="L661" s="7"/>
      <c r="M661" s="7"/>
      <c r="N661" s="7"/>
    </row>
    <row r="662" customFormat="false" ht="12" hidden="false" customHeight="false" outlineLevel="0" collapsed="false">
      <c r="A662" s="23" t="n">
        <v>42275.375</v>
      </c>
      <c r="B662" s="7" t="s">
        <v>76</v>
      </c>
      <c r="C662" s="7" t="s">
        <v>1702</v>
      </c>
      <c r="D662" s="24" t="n">
        <v>9828</v>
      </c>
      <c r="E662" s="7" t="s">
        <v>400</v>
      </c>
      <c r="F662" s="23" t="n">
        <v>42275.48372685</v>
      </c>
      <c r="G662" s="24" t="n">
        <v>9828</v>
      </c>
      <c r="H662" s="7" t="s">
        <v>1703</v>
      </c>
      <c r="I662" s="25" t="n">
        <v>42369</v>
      </c>
      <c r="J662" s="7"/>
      <c r="K662" s="7"/>
      <c r="L662" s="7"/>
      <c r="M662" s="7"/>
      <c r="N662" s="7"/>
    </row>
    <row r="663" customFormat="false" ht="12" hidden="false" customHeight="false" outlineLevel="0" collapsed="false">
      <c r="A663" s="23" t="n">
        <v>42275.72625</v>
      </c>
      <c r="B663" s="7" t="s">
        <v>91</v>
      </c>
      <c r="C663" s="7" t="s">
        <v>1704</v>
      </c>
      <c r="D663" s="24" t="n">
        <v>72896</v>
      </c>
      <c r="E663" s="7" t="s">
        <v>400</v>
      </c>
      <c r="F663" s="23" t="n">
        <v>42276.38934027</v>
      </c>
      <c r="G663" s="24" t="n">
        <v>72896</v>
      </c>
      <c r="H663" s="7" t="s">
        <v>1705</v>
      </c>
      <c r="I663" s="25" t="n">
        <v>42369</v>
      </c>
      <c r="J663" s="7"/>
      <c r="K663" s="7"/>
      <c r="L663" s="7"/>
      <c r="M663" s="7"/>
      <c r="N663" s="7"/>
    </row>
    <row r="664" customFormat="false" ht="12" hidden="false" customHeight="false" outlineLevel="0" collapsed="false">
      <c r="A664" s="23" t="n">
        <v>42277.375</v>
      </c>
      <c r="B664" s="7" t="s">
        <v>48</v>
      </c>
      <c r="C664" s="7" t="s">
        <v>1706</v>
      </c>
      <c r="D664" s="24" t="n">
        <v>41718</v>
      </c>
      <c r="E664" s="7" t="s">
        <v>400</v>
      </c>
      <c r="F664" s="23" t="n">
        <v>42277.41841435</v>
      </c>
      <c r="G664" s="24" t="n">
        <v>41718</v>
      </c>
      <c r="H664" s="7" t="s">
        <v>1707</v>
      </c>
      <c r="I664" s="25" t="n">
        <v>42369</v>
      </c>
      <c r="J664" s="7"/>
      <c r="K664" s="7"/>
      <c r="L664" s="7"/>
      <c r="M664" s="7"/>
      <c r="N664" s="7"/>
    </row>
    <row r="665" customFormat="false" ht="12" hidden="false" customHeight="false" outlineLevel="0" collapsed="false">
      <c r="A665" s="23" t="n">
        <v>42278.375</v>
      </c>
      <c r="B665" s="7" t="s">
        <v>91</v>
      </c>
      <c r="C665" s="7" t="s">
        <v>1708</v>
      </c>
      <c r="D665" s="24" t="n">
        <v>26887</v>
      </c>
      <c r="E665" s="7" t="s">
        <v>400</v>
      </c>
      <c r="F665" s="23" t="n">
        <v>42279.54322916</v>
      </c>
      <c r="G665" s="24" t="n">
        <v>26887</v>
      </c>
      <c r="H665" s="7" t="s">
        <v>1709</v>
      </c>
      <c r="I665" s="25" t="n">
        <v>42369</v>
      </c>
      <c r="J665" s="7"/>
      <c r="K665" s="7"/>
      <c r="L665" s="7"/>
      <c r="M665" s="7"/>
      <c r="N665" s="7"/>
    </row>
    <row r="666" customFormat="false" ht="12" hidden="false" customHeight="false" outlineLevel="0" collapsed="false">
      <c r="A666" s="23" t="n">
        <v>42278.375</v>
      </c>
      <c r="B666" s="7" t="s">
        <v>91</v>
      </c>
      <c r="C666" s="7" t="s">
        <v>1710</v>
      </c>
      <c r="D666" s="24" t="n">
        <v>13301</v>
      </c>
      <c r="E666" s="7" t="s">
        <v>400</v>
      </c>
      <c r="F666" s="23" t="n">
        <v>42279.54407407</v>
      </c>
      <c r="G666" s="24" t="n">
        <v>13301</v>
      </c>
      <c r="H666" s="7" t="s">
        <v>1711</v>
      </c>
      <c r="I666" s="25" t="n">
        <v>42369</v>
      </c>
      <c r="J666" s="7"/>
      <c r="K666" s="7"/>
      <c r="L666" s="7"/>
      <c r="M666" s="7"/>
      <c r="N666" s="7"/>
    </row>
    <row r="667" customFormat="false" ht="12" hidden="false" customHeight="false" outlineLevel="0" collapsed="false">
      <c r="A667" s="23" t="n">
        <v>42278.62387731</v>
      </c>
      <c r="B667" s="7" t="s">
        <v>33</v>
      </c>
      <c r="C667" s="7" t="s">
        <v>1712</v>
      </c>
      <c r="D667" s="24" t="n">
        <v>7555</v>
      </c>
      <c r="E667" s="7" t="s">
        <v>400</v>
      </c>
      <c r="F667" s="23" t="n">
        <v>42279.53443287</v>
      </c>
      <c r="G667" s="24" t="n">
        <v>7555</v>
      </c>
      <c r="H667" s="7" t="s">
        <v>1713</v>
      </c>
      <c r="I667" s="25" t="n">
        <v>42369</v>
      </c>
      <c r="J667" s="7"/>
      <c r="K667" s="7"/>
      <c r="L667" s="7"/>
      <c r="M667" s="7"/>
      <c r="N667" s="7"/>
    </row>
    <row r="668" customFormat="false" ht="12" hidden="false" customHeight="false" outlineLevel="0" collapsed="false">
      <c r="A668" s="23" t="n">
        <v>42278.62726851</v>
      </c>
      <c r="B668" s="7" t="s">
        <v>33</v>
      </c>
      <c r="C668" s="7" t="s">
        <v>1714</v>
      </c>
      <c r="D668" s="24" t="n">
        <v>572</v>
      </c>
      <c r="E668" s="7" t="s">
        <v>400</v>
      </c>
      <c r="F668" s="23" t="n">
        <v>42279.53501157</v>
      </c>
      <c r="G668" s="24" t="n">
        <v>572</v>
      </c>
      <c r="H668" s="7" t="s">
        <v>1715</v>
      </c>
      <c r="I668" s="25" t="n">
        <v>42369</v>
      </c>
      <c r="J668" s="7"/>
      <c r="K668" s="7"/>
      <c r="L668" s="7"/>
      <c r="M668" s="7"/>
      <c r="N668" s="7"/>
    </row>
    <row r="669" customFormat="false" ht="12" hidden="false" customHeight="false" outlineLevel="0" collapsed="false">
      <c r="A669" s="23" t="n">
        <v>42278.63083333</v>
      </c>
      <c r="B669" s="7" t="s">
        <v>33</v>
      </c>
      <c r="C669" s="7" t="s">
        <v>1716</v>
      </c>
      <c r="D669" s="24" t="n">
        <v>543</v>
      </c>
      <c r="E669" s="7" t="s">
        <v>400</v>
      </c>
      <c r="F669" s="23" t="n">
        <v>42279.5352199</v>
      </c>
      <c r="G669" s="24" t="n">
        <v>543</v>
      </c>
      <c r="H669" s="7" t="s">
        <v>1717</v>
      </c>
      <c r="I669" s="25" t="n">
        <v>42369</v>
      </c>
      <c r="J669" s="7"/>
      <c r="K669" s="7"/>
      <c r="L669" s="7"/>
      <c r="M669" s="7"/>
      <c r="N669" s="7"/>
    </row>
    <row r="670" customFormat="false" ht="12" hidden="false" customHeight="false" outlineLevel="0" collapsed="false">
      <c r="A670" s="23" t="n">
        <v>42278.64420138</v>
      </c>
      <c r="B670" s="7" t="s">
        <v>33</v>
      </c>
      <c r="C670" s="7" t="s">
        <v>1718</v>
      </c>
      <c r="D670" s="24" t="n">
        <v>10904</v>
      </c>
      <c r="E670" s="7" t="s">
        <v>400</v>
      </c>
      <c r="F670" s="23" t="n">
        <v>42279.53652777</v>
      </c>
      <c r="G670" s="24" t="n">
        <v>10904</v>
      </c>
      <c r="H670" s="7" t="s">
        <v>1719</v>
      </c>
      <c r="I670" s="25" t="n">
        <v>42369</v>
      </c>
      <c r="J670" s="7"/>
      <c r="K670" s="7"/>
      <c r="L670" s="7"/>
      <c r="M670" s="7"/>
      <c r="N670" s="7"/>
    </row>
    <row r="671" customFormat="false" ht="12" hidden="false" customHeight="false" outlineLevel="0" collapsed="false">
      <c r="A671" s="23" t="n">
        <v>42278.70516203</v>
      </c>
      <c r="B671" s="7" t="s">
        <v>91</v>
      </c>
      <c r="C671" s="7" t="s">
        <v>1720</v>
      </c>
      <c r="D671" s="24" t="n">
        <v>204</v>
      </c>
      <c r="E671" s="7" t="s">
        <v>400</v>
      </c>
      <c r="F671" s="23" t="n">
        <v>42279.56231481</v>
      </c>
      <c r="G671" s="24" t="n">
        <v>204</v>
      </c>
      <c r="H671" s="7" t="s">
        <v>1721</v>
      </c>
      <c r="I671" s="25" t="n">
        <v>42369</v>
      </c>
      <c r="J671" s="7"/>
      <c r="K671" s="7"/>
      <c r="L671" s="7"/>
      <c r="M671" s="7"/>
      <c r="N671" s="7"/>
    </row>
    <row r="672" customFormat="false" ht="12" hidden="false" customHeight="false" outlineLevel="0" collapsed="false">
      <c r="A672" s="23" t="n">
        <v>42278.73939814</v>
      </c>
      <c r="B672" s="7" t="s">
        <v>91</v>
      </c>
      <c r="C672" s="7" t="s">
        <v>1722</v>
      </c>
      <c r="D672" s="24" t="n">
        <v>5535</v>
      </c>
      <c r="E672" s="7" t="s">
        <v>400</v>
      </c>
      <c r="F672" s="23" t="n">
        <v>42279.56336805</v>
      </c>
      <c r="G672" s="24" t="n">
        <v>5535</v>
      </c>
      <c r="H672" s="7" t="s">
        <v>1723</v>
      </c>
      <c r="I672" s="25" t="n">
        <v>42369</v>
      </c>
      <c r="J672" s="7"/>
      <c r="K672" s="7"/>
      <c r="L672" s="7"/>
      <c r="M672" s="7"/>
      <c r="N672" s="7"/>
    </row>
    <row r="673" customFormat="false" ht="12" hidden="false" customHeight="false" outlineLevel="0" collapsed="false">
      <c r="A673" s="23" t="n">
        <v>42279.375</v>
      </c>
      <c r="B673" s="7" t="s">
        <v>91</v>
      </c>
      <c r="C673" s="7" t="s">
        <v>1724</v>
      </c>
      <c r="D673" s="24" t="n">
        <v>95</v>
      </c>
      <c r="E673" s="7" t="s">
        <v>400</v>
      </c>
      <c r="F673" s="23" t="n">
        <v>42279.56395833</v>
      </c>
      <c r="G673" s="24" t="n">
        <v>95</v>
      </c>
      <c r="H673" s="7" t="s">
        <v>1725</v>
      </c>
      <c r="I673" s="25" t="n">
        <v>42369</v>
      </c>
      <c r="J673" s="7"/>
      <c r="K673" s="7"/>
      <c r="L673" s="7"/>
      <c r="M673" s="7"/>
      <c r="N673" s="7"/>
    </row>
    <row r="674" customFormat="false" ht="12" hidden="false" customHeight="false" outlineLevel="0" collapsed="false">
      <c r="A674" s="23" t="n">
        <v>42279.375</v>
      </c>
      <c r="B674" s="7" t="s">
        <v>91</v>
      </c>
      <c r="C674" s="7" t="s">
        <v>1726</v>
      </c>
      <c r="D674" s="24" t="n">
        <v>190</v>
      </c>
      <c r="E674" s="7" t="s">
        <v>400</v>
      </c>
      <c r="F674" s="23" t="n">
        <v>42279.56688657</v>
      </c>
      <c r="G674" s="24" t="n">
        <v>190</v>
      </c>
      <c r="H674" s="7" t="s">
        <v>1727</v>
      </c>
      <c r="I674" s="25" t="n">
        <v>42369</v>
      </c>
      <c r="J674" s="7"/>
      <c r="K674" s="7"/>
      <c r="L674" s="7"/>
      <c r="M674" s="7"/>
      <c r="N674" s="7"/>
    </row>
    <row r="675" customFormat="false" ht="12" hidden="false" customHeight="false" outlineLevel="0" collapsed="false">
      <c r="A675" s="23" t="n">
        <v>42279.42295138</v>
      </c>
      <c r="B675" s="7" t="s">
        <v>1673</v>
      </c>
      <c r="C675" s="7" t="s">
        <v>1728</v>
      </c>
      <c r="D675" s="24" t="n">
        <v>638</v>
      </c>
      <c r="E675" s="7" t="s">
        <v>400</v>
      </c>
      <c r="F675" s="23" t="n">
        <v>42279.58351851</v>
      </c>
      <c r="G675" s="24" t="n">
        <v>638</v>
      </c>
      <c r="H675" s="7" t="s">
        <v>1729</v>
      </c>
      <c r="I675" s="25" t="n">
        <v>42369</v>
      </c>
      <c r="J675" s="7"/>
      <c r="K675" s="7"/>
      <c r="L675" s="7"/>
      <c r="M675" s="7"/>
      <c r="N675" s="7"/>
    </row>
    <row r="676" customFormat="false" ht="12" hidden="false" customHeight="false" outlineLevel="0" collapsed="false">
      <c r="A676" s="23" t="n">
        <v>42279.53732638</v>
      </c>
      <c r="B676" s="7" t="s">
        <v>91</v>
      </c>
      <c r="C676" s="7" t="s">
        <v>1730</v>
      </c>
      <c r="D676" s="24" t="n">
        <v>870</v>
      </c>
      <c r="E676" s="7" t="s">
        <v>400</v>
      </c>
      <c r="F676" s="23" t="n">
        <v>42282.3833449</v>
      </c>
      <c r="G676" s="24" t="n">
        <v>870</v>
      </c>
      <c r="H676" s="7" t="s">
        <v>1731</v>
      </c>
      <c r="I676" s="25" t="n">
        <v>42369</v>
      </c>
      <c r="J676" s="7"/>
      <c r="K676" s="7"/>
      <c r="L676" s="7"/>
      <c r="M676" s="7"/>
      <c r="N676" s="7"/>
    </row>
    <row r="677" customFormat="false" ht="12" hidden="false" customHeight="false" outlineLevel="0" collapsed="false">
      <c r="A677" s="23" t="n">
        <v>42279.67532407</v>
      </c>
      <c r="B677" s="7" t="s">
        <v>91</v>
      </c>
      <c r="C677" s="7" t="s">
        <v>1732</v>
      </c>
      <c r="D677" s="24" t="n">
        <v>4434</v>
      </c>
      <c r="E677" s="7" t="s">
        <v>400</v>
      </c>
      <c r="F677" s="23" t="n">
        <v>42282.39430555</v>
      </c>
      <c r="G677" s="24" t="n">
        <v>4434</v>
      </c>
      <c r="H677" s="7" t="s">
        <v>1733</v>
      </c>
      <c r="I677" s="25" t="n">
        <v>42369</v>
      </c>
      <c r="J677" s="7"/>
      <c r="K677" s="7"/>
      <c r="L677" s="7"/>
      <c r="M677" s="7"/>
      <c r="N677" s="7"/>
    </row>
    <row r="678" customFormat="false" ht="12" hidden="false" customHeight="false" outlineLevel="0" collapsed="false">
      <c r="A678" s="23" t="n">
        <v>42282.375</v>
      </c>
      <c r="B678" s="7" t="s">
        <v>76</v>
      </c>
      <c r="C678" s="7" t="s">
        <v>1734</v>
      </c>
      <c r="D678" s="24" t="n">
        <v>58314</v>
      </c>
      <c r="E678" s="7" t="s">
        <v>400</v>
      </c>
      <c r="F678" s="23" t="n">
        <v>42282.49577546</v>
      </c>
      <c r="G678" s="24" t="n">
        <v>58314</v>
      </c>
      <c r="H678" s="7" t="s">
        <v>1735</v>
      </c>
      <c r="I678" s="25" t="n">
        <v>42369</v>
      </c>
      <c r="J678" s="7"/>
      <c r="K678" s="7"/>
      <c r="L678" s="7"/>
      <c r="M678" s="7"/>
      <c r="N678" s="7"/>
    </row>
    <row r="679" customFormat="false" ht="12" hidden="false" customHeight="false" outlineLevel="0" collapsed="false">
      <c r="A679" s="23" t="n">
        <v>42282.375</v>
      </c>
      <c r="B679" s="7" t="s">
        <v>76</v>
      </c>
      <c r="C679" s="7" t="s">
        <v>1736</v>
      </c>
      <c r="D679" s="24" t="n">
        <v>2604</v>
      </c>
      <c r="E679" s="7" t="s">
        <v>400</v>
      </c>
      <c r="F679" s="23" t="n">
        <v>42282.56216435</v>
      </c>
      <c r="G679" s="24" t="n">
        <v>2604</v>
      </c>
      <c r="H679" s="7" t="s">
        <v>1737</v>
      </c>
      <c r="I679" s="25" t="n">
        <v>42369</v>
      </c>
      <c r="J679" s="7"/>
      <c r="K679" s="7"/>
      <c r="L679" s="7"/>
      <c r="M679" s="7"/>
      <c r="N679" s="7"/>
    </row>
    <row r="680" customFormat="false" ht="12" hidden="false" customHeight="false" outlineLevel="0" collapsed="false">
      <c r="A680" s="23" t="n">
        <v>42282.45018518</v>
      </c>
      <c r="B680" s="7" t="s">
        <v>76</v>
      </c>
      <c r="C680" s="7" t="s">
        <v>1738</v>
      </c>
      <c r="D680" s="24" t="n">
        <v>8808</v>
      </c>
      <c r="E680" s="7" t="s">
        <v>400</v>
      </c>
      <c r="F680" s="23" t="n">
        <v>42282.4970949</v>
      </c>
      <c r="G680" s="24" t="n">
        <v>8808</v>
      </c>
      <c r="H680" s="7" t="s">
        <v>1739</v>
      </c>
      <c r="I680" s="25" t="n">
        <v>42369</v>
      </c>
      <c r="J680" s="7"/>
      <c r="K680" s="7"/>
      <c r="L680" s="7"/>
      <c r="M680" s="7"/>
      <c r="N680" s="7"/>
    </row>
    <row r="681" customFormat="false" ht="12" hidden="false" customHeight="false" outlineLevel="0" collapsed="false">
      <c r="A681" s="23" t="n">
        <v>42282.52149305</v>
      </c>
      <c r="B681" s="7" t="s">
        <v>48</v>
      </c>
      <c r="C681" s="7" t="s">
        <v>1740</v>
      </c>
      <c r="D681" s="24" t="n">
        <v>46344</v>
      </c>
      <c r="E681" s="7" t="s">
        <v>400</v>
      </c>
      <c r="F681" s="23" t="n">
        <v>42282.75451388</v>
      </c>
      <c r="G681" s="24" t="n">
        <v>46344</v>
      </c>
      <c r="H681" s="7" t="s">
        <v>1741</v>
      </c>
      <c r="I681" s="25" t="n">
        <v>42369</v>
      </c>
      <c r="J681" s="7"/>
      <c r="K681" s="7"/>
      <c r="L681" s="7"/>
      <c r="M681" s="7"/>
      <c r="N681" s="7"/>
    </row>
    <row r="682" customFormat="false" ht="12" hidden="false" customHeight="false" outlineLevel="0" collapsed="false">
      <c r="A682" s="23" t="n">
        <v>42282.53446759</v>
      </c>
      <c r="B682" s="7" t="s">
        <v>48</v>
      </c>
      <c r="C682" s="7" t="s">
        <v>1742</v>
      </c>
      <c r="D682" s="24" t="n">
        <v>49878</v>
      </c>
      <c r="E682" s="7" t="s">
        <v>400</v>
      </c>
      <c r="F682" s="23" t="n">
        <v>42282.75596064</v>
      </c>
      <c r="G682" s="24" t="n">
        <v>49878</v>
      </c>
      <c r="H682" s="7" t="s">
        <v>1743</v>
      </c>
      <c r="I682" s="25" t="n">
        <v>42369</v>
      </c>
      <c r="J682" s="7"/>
      <c r="K682" s="7"/>
      <c r="L682" s="7"/>
      <c r="M682" s="7"/>
      <c r="N682" s="7"/>
    </row>
    <row r="683" customFormat="false" ht="12" hidden="false" customHeight="false" outlineLevel="0" collapsed="false">
      <c r="A683" s="23" t="n">
        <v>42282.63862268</v>
      </c>
      <c r="B683" s="7" t="s">
        <v>1673</v>
      </c>
      <c r="C683" s="7" t="s">
        <v>1744</v>
      </c>
      <c r="D683" s="24" t="n">
        <v>928</v>
      </c>
      <c r="E683" s="7" t="s">
        <v>400</v>
      </c>
      <c r="F683" s="23" t="n">
        <v>42283.420625</v>
      </c>
      <c r="G683" s="24" t="n">
        <v>928</v>
      </c>
      <c r="H683" s="7" t="s">
        <v>1745</v>
      </c>
      <c r="I683" s="25" t="n">
        <v>42369</v>
      </c>
      <c r="J683" s="7"/>
      <c r="K683" s="7"/>
      <c r="L683" s="7"/>
      <c r="M683" s="7"/>
      <c r="N683" s="7"/>
    </row>
    <row r="684" customFormat="false" ht="12" hidden="false" customHeight="false" outlineLevel="0" collapsed="false">
      <c r="A684" s="23" t="n">
        <v>42282.70568287</v>
      </c>
      <c r="B684" s="7" t="s">
        <v>84</v>
      </c>
      <c r="C684" s="7" t="s">
        <v>1746</v>
      </c>
      <c r="D684" s="24" t="n">
        <v>87726</v>
      </c>
      <c r="E684" s="7" t="s">
        <v>400</v>
      </c>
      <c r="F684" s="23" t="n">
        <v>42286.35565972</v>
      </c>
      <c r="G684" s="24" t="n">
        <v>87726</v>
      </c>
      <c r="H684" s="7" t="s">
        <v>1747</v>
      </c>
      <c r="I684" s="25" t="n">
        <v>42369</v>
      </c>
      <c r="J684" s="7"/>
      <c r="K684" s="7"/>
      <c r="L684" s="7"/>
      <c r="M684" s="7"/>
      <c r="N684" s="7"/>
    </row>
    <row r="685" customFormat="false" ht="12" hidden="false" customHeight="false" outlineLevel="0" collapsed="false">
      <c r="A685" s="23" t="n">
        <v>42282.74373842</v>
      </c>
      <c r="B685" s="7" t="s">
        <v>1673</v>
      </c>
      <c r="C685" s="7" t="s">
        <v>1748</v>
      </c>
      <c r="D685" s="24" t="n">
        <v>348</v>
      </c>
      <c r="E685" s="7" t="s">
        <v>400</v>
      </c>
      <c r="F685" s="23" t="n">
        <v>42283.42371527</v>
      </c>
      <c r="G685" s="24" t="n">
        <v>348</v>
      </c>
      <c r="H685" s="7" t="s">
        <v>1749</v>
      </c>
      <c r="I685" s="25" t="n">
        <v>42369</v>
      </c>
      <c r="J685" s="7"/>
      <c r="K685" s="7"/>
      <c r="L685" s="7"/>
      <c r="M685" s="7"/>
      <c r="N685" s="7"/>
    </row>
    <row r="686" customFormat="false" ht="12" hidden="false" customHeight="false" outlineLevel="0" collapsed="false">
      <c r="A686" s="23" t="n">
        <v>42285.67135416</v>
      </c>
      <c r="B686" s="7" t="s">
        <v>91</v>
      </c>
      <c r="C686" s="7" t="s">
        <v>1750</v>
      </c>
      <c r="D686" s="24" t="n">
        <v>3876</v>
      </c>
      <c r="E686" s="7" t="s">
        <v>400</v>
      </c>
      <c r="F686" s="23" t="n">
        <v>42286.42614583</v>
      </c>
      <c r="G686" s="24" t="n">
        <v>3876</v>
      </c>
      <c r="H686" s="7" t="s">
        <v>1751</v>
      </c>
      <c r="I686" s="25" t="n">
        <v>42369</v>
      </c>
      <c r="J686" s="7"/>
      <c r="K686" s="7"/>
      <c r="L686" s="7"/>
      <c r="M686" s="7"/>
      <c r="N686" s="7"/>
    </row>
    <row r="687" customFormat="false" ht="12" hidden="false" customHeight="false" outlineLevel="0" collapsed="false">
      <c r="A687" s="23" t="n">
        <v>42285.70909722</v>
      </c>
      <c r="B687" s="7" t="s">
        <v>91</v>
      </c>
      <c r="C687" s="7" t="s">
        <v>1752</v>
      </c>
      <c r="D687" s="24" t="n">
        <v>10254</v>
      </c>
      <c r="E687" s="7" t="s">
        <v>400</v>
      </c>
      <c r="F687" s="23" t="n">
        <v>42286.43196759</v>
      </c>
      <c r="G687" s="24" t="n">
        <v>10254</v>
      </c>
      <c r="H687" s="7" t="s">
        <v>1753</v>
      </c>
      <c r="I687" s="25" t="n">
        <v>42369</v>
      </c>
      <c r="J687" s="7"/>
      <c r="K687" s="7"/>
      <c r="L687" s="7"/>
      <c r="M687" s="7"/>
      <c r="N687" s="7"/>
    </row>
    <row r="688" customFormat="false" ht="12" hidden="false" customHeight="false" outlineLevel="0" collapsed="false">
      <c r="A688" s="23" t="n">
        <v>42285.73126157</v>
      </c>
      <c r="B688" s="7" t="s">
        <v>91</v>
      </c>
      <c r="C688" s="7" t="s">
        <v>1754</v>
      </c>
      <c r="D688" s="24" t="n">
        <v>4094</v>
      </c>
      <c r="E688" s="7" t="s">
        <v>400</v>
      </c>
      <c r="F688" s="23" t="n">
        <v>42286.43561342</v>
      </c>
      <c r="G688" s="24" t="n">
        <v>4094</v>
      </c>
      <c r="H688" s="7" t="s">
        <v>1755</v>
      </c>
      <c r="I688" s="25" t="n">
        <v>42369</v>
      </c>
      <c r="J688" s="7"/>
      <c r="K688" s="7"/>
      <c r="L688" s="7"/>
      <c r="M688" s="7"/>
      <c r="N688" s="7"/>
    </row>
    <row r="689" customFormat="false" ht="12" hidden="false" customHeight="false" outlineLevel="0" collapsed="false">
      <c r="A689" s="23" t="n">
        <v>42286.375</v>
      </c>
      <c r="B689" s="7" t="s">
        <v>33</v>
      </c>
      <c r="C689" s="7" t="s">
        <v>1756</v>
      </c>
      <c r="D689" s="24" t="n">
        <v>9737</v>
      </c>
      <c r="E689" s="7" t="s">
        <v>400</v>
      </c>
      <c r="F689" s="23" t="n">
        <v>42286.39170138</v>
      </c>
      <c r="G689" s="24" t="n">
        <v>9737</v>
      </c>
      <c r="H689" s="7" t="s">
        <v>1757</v>
      </c>
      <c r="I689" s="25" t="n">
        <v>42369</v>
      </c>
      <c r="J689" s="7"/>
      <c r="K689" s="7"/>
      <c r="L689" s="7"/>
      <c r="M689" s="7"/>
      <c r="N689" s="7"/>
    </row>
    <row r="690" customFormat="false" ht="12" hidden="false" customHeight="false" outlineLevel="0" collapsed="false">
      <c r="A690" s="23" t="n">
        <v>42286.375</v>
      </c>
      <c r="B690" s="7" t="s">
        <v>33</v>
      </c>
      <c r="C690" s="7" t="s">
        <v>1758</v>
      </c>
      <c r="D690" s="24" t="n">
        <v>1427</v>
      </c>
      <c r="E690" s="7" t="s">
        <v>400</v>
      </c>
      <c r="F690" s="23" t="n">
        <v>42286.39348379</v>
      </c>
      <c r="G690" s="24" t="n">
        <v>1427</v>
      </c>
      <c r="H690" s="7" t="s">
        <v>1759</v>
      </c>
      <c r="I690" s="25" t="n">
        <v>42369</v>
      </c>
      <c r="J690" s="7"/>
      <c r="K690" s="7"/>
      <c r="L690" s="7"/>
      <c r="M690" s="7"/>
      <c r="N690" s="7"/>
    </row>
    <row r="691" customFormat="false" ht="12" hidden="false" customHeight="false" outlineLevel="0" collapsed="false">
      <c r="A691" s="23" t="n">
        <v>42286.375</v>
      </c>
      <c r="B691" s="7" t="s">
        <v>33</v>
      </c>
      <c r="C691" s="7" t="s">
        <v>1760</v>
      </c>
      <c r="D691" s="24" t="n">
        <v>2202</v>
      </c>
      <c r="E691" s="7" t="s">
        <v>400</v>
      </c>
      <c r="F691" s="23" t="n">
        <v>42286.39484953</v>
      </c>
      <c r="G691" s="24" t="n">
        <v>2202</v>
      </c>
      <c r="H691" s="7" t="s">
        <v>1761</v>
      </c>
      <c r="I691" s="25" t="n">
        <v>42369</v>
      </c>
      <c r="J691" s="7"/>
      <c r="K691" s="7"/>
      <c r="L691" s="7"/>
      <c r="M691" s="7"/>
      <c r="N691" s="7"/>
    </row>
    <row r="692" customFormat="false" ht="12" hidden="false" customHeight="false" outlineLevel="0" collapsed="false">
      <c r="A692" s="23" t="n">
        <v>42286.68541666</v>
      </c>
      <c r="B692" s="7" t="s">
        <v>84</v>
      </c>
      <c r="C692" s="7" t="s">
        <v>1762</v>
      </c>
      <c r="D692" s="24" t="n">
        <v>15792</v>
      </c>
      <c r="E692" s="7" t="s">
        <v>400</v>
      </c>
      <c r="F692" s="23" t="n">
        <v>42289.39857638</v>
      </c>
      <c r="G692" s="24" t="n">
        <v>15792</v>
      </c>
      <c r="H692" s="7" t="s">
        <v>1763</v>
      </c>
      <c r="I692" s="25" t="n">
        <v>42369</v>
      </c>
      <c r="J692" s="7"/>
      <c r="K692" s="7"/>
      <c r="L692" s="7"/>
      <c r="M692" s="7"/>
      <c r="N692" s="7"/>
    </row>
    <row r="693" customFormat="false" ht="12" hidden="false" customHeight="false" outlineLevel="0" collapsed="false">
      <c r="A693" s="23" t="n">
        <v>42289.375</v>
      </c>
      <c r="B693" s="7" t="s">
        <v>76</v>
      </c>
      <c r="C693" s="7" t="s">
        <v>1764</v>
      </c>
      <c r="D693" s="24" t="n">
        <v>33720</v>
      </c>
      <c r="E693" s="7" t="s">
        <v>400</v>
      </c>
      <c r="F693" s="23" t="n">
        <v>42289.45824074</v>
      </c>
      <c r="G693" s="24" t="n">
        <v>33720</v>
      </c>
      <c r="H693" s="7" t="s">
        <v>1765</v>
      </c>
      <c r="I693" s="25" t="n">
        <v>42369</v>
      </c>
      <c r="J693" s="7"/>
      <c r="K693" s="7"/>
      <c r="L693" s="7"/>
      <c r="M693" s="7"/>
      <c r="N693" s="7"/>
    </row>
    <row r="694" customFormat="false" ht="12" hidden="false" customHeight="false" outlineLevel="0" collapsed="false">
      <c r="A694" s="23" t="n">
        <v>42289.375</v>
      </c>
      <c r="B694" s="7" t="s">
        <v>76</v>
      </c>
      <c r="C694" s="7" t="s">
        <v>1766</v>
      </c>
      <c r="D694" s="24" t="n">
        <v>2700</v>
      </c>
      <c r="E694" s="7" t="s">
        <v>400</v>
      </c>
      <c r="F694" s="23" t="n">
        <v>42289.46125</v>
      </c>
      <c r="G694" s="24" t="n">
        <v>2700</v>
      </c>
      <c r="H694" s="7" t="s">
        <v>1767</v>
      </c>
      <c r="I694" s="25" t="n">
        <v>42369</v>
      </c>
      <c r="J694" s="7"/>
      <c r="K694" s="7"/>
      <c r="L694" s="7"/>
      <c r="M694" s="7"/>
      <c r="N694" s="7"/>
    </row>
    <row r="695" customFormat="false" ht="12" hidden="false" customHeight="false" outlineLevel="0" collapsed="false">
      <c r="A695" s="23" t="n">
        <v>42289.375</v>
      </c>
      <c r="B695" s="7" t="s">
        <v>76</v>
      </c>
      <c r="C695" s="7" t="s">
        <v>1768</v>
      </c>
      <c r="D695" s="24" t="n">
        <v>9588</v>
      </c>
      <c r="E695" s="7" t="s">
        <v>400</v>
      </c>
      <c r="F695" s="23" t="n">
        <v>42289.4625</v>
      </c>
      <c r="G695" s="24" t="n">
        <v>9588</v>
      </c>
      <c r="H695" s="7" t="s">
        <v>1769</v>
      </c>
      <c r="I695" s="25" t="n">
        <v>42369</v>
      </c>
      <c r="J695" s="7"/>
      <c r="K695" s="7"/>
      <c r="L695" s="7"/>
      <c r="M695" s="7"/>
      <c r="N695" s="7"/>
    </row>
    <row r="696" customFormat="false" ht="12" hidden="false" customHeight="false" outlineLevel="0" collapsed="false">
      <c r="A696" s="23" t="n">
        <v>42289.375</v>
      </c>
      <c r="B696" s="7" t="s">
        <v>76</v>
      </c>
      <c r="C696" s="7" t="s">
        <v>1770</v>
      </c>
      <c r="D696" s="24" t="n">
        <v>174</v>
      </c>
      <c r="E696" s="7" t="s">
        <v>400</v>
      </c>
      <c r="F696" s="23" t="n">
        <v>42289.46020833</v>
      </c>
      <c r="G696" s="24" t="n">
        <v>174</v>
      </c>
      <c r="H696" s="7" t="s">
        <v>1771</v>
      </c>
      <c r="I696" s="25" t="n">
        <v>42369</v>
      </c>
      <c r="J696" s="7"/>
      <c r="K696" s="7"/>
      <c r="L696" s="7"/>
      <c r="M696" s="7"/>
      <c r="N696" s="7"/>
    </row>
    <row r="697" customFormat="false" ht="12" hidden="false" customHeight="false" outlineLevel="0" collapsed="false">
      <c r="A697" s="23" t="n">
        <v>42289.375</v>
      </c>
      <c r="B697" s="7" t="s">
        <v>76</v>
      </c>
      <c r="C697" s="7" t="s">
        <v>1772</v>
      </c>
      <c r="D697" s="24" t="n">
        <v>63888</v>
      </c>
      <c r="E697" s="7" t="s">
        <v>400</v>
      </c>
      <c r="F697" s="23" t="n">
        <v>42289.45960648</v>
      </c>
      <c r="G697" s="24" t="n">
        <v>63888</v>
      </c>
      <c r="H697" s="7" t="s">
        <v>1773</v>
      </c>
      <c r="I697" s="25" t="n">
        <v>42369</v>
      </c>
      <c r="J697" s="7"/>
      <c r="K697" s="7"/>
      <c r="L697" s="7"/>
      <c r="M697" s="7"/>
      <c r="N697" s="7"/>
    </row>
    <row r="698" customFormat="false" ht="12" hidden="false" customHeight="false" outlineLevel="0" collapsed="false">
      <c r="A698" s="23" t="n">
        <v>42289.39708333</v>
      </c>
      <c r="B698" s="7" t="s">
        <v>340</v>
      </c>
      <c r="C698" s="7" t="s">
        <v>1774</v>
      </c>
      <c r="D698" s="24" t="n">
        <v>1109</v>
      </c>
      <c r="E698" s="7" t="s">
        <v>400</v>
      </c>
      <c r="F698" s="23" t="n">
        <v>42289.50077546</v>
      </c>
      <c r="G698" s="24" t="n">
        <v>1109</v>
      </c>
      <c r="H698" s="7" t="s">
        <v>1775</v>
      </c>
      <c r="I698" s="25" t="n">
        <v>42369</v>
      </c>
      <c r="J698" s="7"/>
      <c r="K698" s="7"/>
      <c r="L698" s="7"/>
      <c r="M698" s="7"/>
      <c r="N698" s="7"/>
    </row>
    <row r="699" customFormat="false" ht="12" hidden="false" customHeight="false" outlineLevel="0" collapsed="false">
      <c r="A699" s="23" t="n">
        <v>42290.69215277</v>
      </c>
      <c r="B699" s="7" t="s">
        <v>76</v>
      </c>
      <c r="C699" s="7" t="s">
        <v>1776</v>
      </c>
      <c r="D699" s="24" t="n">
        <v>41400</v>
      </c>
      <c r="E699" s="7" t="s">
        <v>400</v>
      </c>
      <c r="F699" s="23" t="n">
        <v>42291.4999074</v>
      </c>
      <c r="G699" s="24" t="n">
        <v>41400</v>
      </c>
      <c r="H699" s="7" t="s">
        <v>1777</v>
      </c>
      <c r="I699" s="25" t="n">
        <v>42369</v>
      </c>
      <c r="J699" s="7"/>
      <c r="K699" s="7"/>
      <c r="L699" s="7"/>
      <c r="M699" s="7"/>
      <c r="N699" s="7"/>
    </row>
    <row r="700" customFormat="false" ht="12" hidden="false" customHeight="false" outlineLevel="0" collapsed="false">
      <c r="A700" s="23" t="n">
        <v>42290.7139699</v>
      </c>
      <c r="B700" s="7" t="s">
        <v>76</v>
      </c>
      <c r="C700" s="7" t="s">
        <v>1778</v>
      </c>
      <c r="D700" s="24" t="n">
        <v>14952</v>
      </c>
      <c r="E700" s="7" t="s">
        <v>400</v>
      </c>
      <c r="F700" s="23" t="n">
        <v>42291.5009375</v>
      </c>
      <c r="G700" s="24" t="n">
        <v>14952</v>
      </c>
      <c r="H700" s="7" t="s">
        <v>1779</v>
      </c>
      <c r="I700" s="25" t="n">
        <v>42369</v>
      </c>
      <c r="J700" s="7"/>
      <c r="K700" s="7"/>
      <c r="L700" s="7"/>
      <c r="M700" s="7"/>
      <c r="N700" s="7"/>
    </row>
    <row r="701" customFormat="false" ht="12" hidden="false" customHeight="false" outlineLevel="0" collapsed="false">
      <c r="A701" s="23" t="n">
        <v>42290.73159722</v>
      </c>
      <c r="B701" s="7" t="s">
        <v>76</v>
      </c>
      <c r="C701" s="7" t="s">
        <v>1780</v>
      </c>
      <c r="D701" s="24" t="n">
        <v>2412</v>
      </c>
      <c r="E701" s="7" t="s">
        <v>400</v>
      </c>
      <c r="F701" s="23" t="n">
        <v>42291.50111111</v>
      </c>
      <c r="G701" s="24" t="n">
        <v>2412</v>
      </c>
      <c r="H701" s="7" t="s">
        <v>1781</v>
      </c>
      <c r="I701" s="25" t="n">
        <v>42369</v>
      </c>
      <c r="J701" s="7"/>
      <c r="K701" s="7"/>
      <c r="L701" s="7"/>
      <c r="M701" s="7"/>
      <c r="N701" s="7"/>
    </row>
    <row r="702" customFormat="false" ht="12" hidden="false" customHeight="false" outlineLevel="0" collapsed="false">
      <c r="A702" s="23" t="n">
        <v>42291.71788194</v>
      </c>
      <c r="B702" s="7" t="s">
        <v>48</v>
      </c>
      <c r="C702" s="7" t="s">
        <v>1782</v>
      </c>
      <c r="D702" s="24" t="n">
        <v>41772</v>
      </c>
      <c r="E702" s="7" t="s">
        <v>400</v>
      </c>
      <c r="F702" s="23" t="n">
        <v>42291.73931713</v>
      </c>
      <c r="G702" s="24" t="n">
        <v>41772</v>
      </c>
      <c r="H702" s="7" t="s">
        <v>1783</v>
      </c>
      <c r="I702" s="25" t="n">
        <v>42369</v>
      </c>
      <c r="J702" s="7"/>
      <c r="K702" s="7"/>
      <c r="L702" s="7"/>
      <c r="M702" s="7"/>
      <c r="N702" s="7"/>
    </row>
    <row r="703" customFormat="false" ht="12" hidden="false" customHeight="false" outlineLevel="0" collapsed="false">
      <c r="A703" s="23" t="n">
        <v>42292.56550925</v>
      </c>
      <c r="B703" s="7" t="s">
        <v>340</v>
      </c>
      <c r="C703" s="7" t="s">
        <v>1784</v>
      </c>
      <c r="D703" s="24" t="n">
        <v>130</v>
      </c>
      <c r="E703" s="7" t="s">
        <v>400</v>
      </c>
      <c r="F703" s="23" t="n">
        <v>42293.55635416</v>
      </c>
      <c r="G703" s="24" t="n">
        <v>130</v>
      </c>
      <c r="H703" s="7" t="s">
        <v>1785</v>
      </c>
      <c r="I703" s="25" t="n">
        <v>42369</v>
      </c>
      <c r="J703" s="7"/>
      <c r="K703" s="7"/>
      <c r="L703" s="7"/>
      <c r="M703" s="7"/>
      <c r="N703" s="7"/>
    </row>
    <row r="704" customFormat="false" ht="12" hidden="false" customHeight="false" outlineLevel="0" collapsed="false">
      <c r="A704" s="23" t="n">
        <v>42293.375</v>
      </c>
      <c r="B704" s="7" t="s">
        <v>33</v>
      </c>
      <c r="C704" s="7" t="s">
        <v>1786</v>
      </c>
      <c r="D704" s="24" t="n">
        <v>1616</v>
      </c>
      <c r="E704" s="7" t="s">
        <v>400</v>
      </c>
      <c r="F704" s="23" t="n">
        <v>42293.48888888</v>
      </c>
      <c r="G704" s="24" t="n">
        <v>1616</v>
      </c>
      <c r="H704" s="7" t="s">
        <v>1787</v>
      </c>
      <c r="I704" s="25" t="n">
        <v>42369</v>
      </c>
      <c r="J704" s="7"/>
      <c r="K704" s="7"/>
      <c r="L704" s="7"/>
      <c r="M704" s="7"/>
      <c r="N704" s="7"/>
    </row>
    <row r="705" customFormat="false" ht="12" hidden="false" customHeight="false" outlineLevel="0" collapsed="false">
      <c r="A705" s="23" t="n">
        <v>42293.375</v>
      </c>
      <c r="B705" s="7" t="s">
        <v>33</v>
      </c>
      <c r="C705" s="7" t="s">
        <v>1788</v>
      </c>
      <c r="D705" s="24" t="n">
        <v>173</v>
      </c>
      <c r="E705" s="7" t="s">
        <v>400</v>
      </c>
      <c r="F705" s="23" t="n">
        <v>42293.49131944</v>
      </c>
      <c r="G705" s="24" t="n">
        <v>173</v>
      </c>
      <c r="H705" s="7" t="s">
        <v>1789</v>
      </c>
      <c r="I705" s="25" t="n">
        <v>42369</v>
      </c>
      <c r="J705" s="7"/>
      <c r="K705" s="7"/>
      <c r="L705" s="7"/>
      <c r="M705" s="7"/>
      <c r="N705" s="7"/>
    </row>
    <row r="706" customFormat="false" ht="12" hidden="false" customHeight="false" outlineLevel="0" collapsed="false">
      <c r="A706" s="23" t="n">
        <v>42293.375</v>
      </c>
      <c r="B706" s="7" t="s">
        <v>33</v>
      </c>
      <c r="C706" s="7" t="s">
        <v>1790</v>
      </c>
      <c r="D706" s="24" t="n">
        <v>10134</v>
      </c>
      <c r="E706" s="7" t="s">
        <v>400</v>
      </c>
      <c r="F706" s="23" t="n">
        <v>42293.48629629</v>
      </c>
      <c r="G706" s="24" t="n">
        <v>10134</v>
      </c>
      <c r="H706" s="7" t="s">
        <v>1791</v>
      </c>
      <c r="I706" s="25" t="n">
        <v>42369</v>
      </c>
      <c r="J706" s="7"/>
      <c r="K706" s="7"/>
      <c r="L706" s="7"/>
      <c r="M706" s="7"/>
      <c r="N706" s="7"/>
    </row>
    <row r="707" customFormat="false" ht="12" hidden="false" customHeight="false" outlineLevel="0" collapsed="false">
      <c r="A707" s="23" t="n">
        <v>42293.47532407</v>
      </c>
      <c r="B707" s="7" t="s">
        <v>84</v>
      </c>
      <c r="C707" s="7" t="s">
        <v>1792</v>
      </c>
      <c r="D707" s="24" t="n">
        <v>10086</v>
      </c>
      <c r="E707" s="7" t="s">
        <v>400</v>
      </c>
      <c r="F707" s="23" t="n">
        <v>42293.62797453</v>
      </c>
      <c r="G707" s="24" t="n">
        <v>10086</v>
      </c>
      <c r="H707" s="7" t="s">
        <v>1793</v>
      </c>
      <c r="I707" s="25" t="n">
        <v>42369</v>
      </c>
      <c r="J707" s="7"/>
      <c r="K707" s="7"/>
      <c r="L707" s="7"/>
      <c r="M707" s="7"/>
      <c r="N707" s="7"/>
    </row>
    <row r="708" customFormat="false" ht="12" hidden="false" customHeight="false" outlineLevel="0" collapsed="false">
      <c r="A708" s="23" t="s">
        <v>1794</v>
      </c>
      <c r="B708" s="7" t="s">
        <v>396</v>
      </c>
      <c r="C708" s="7" t="s">
        <v>1795</v>
      </c>
      <c r="D708" s="24" t="n">
        <v>61132</v>
      </c>
      <c r="E708" s="7" t="s">
        <v>400</v>
      </c>
      <c r="F708" s="23" t="s">
        <v>1796</v>
      </c>
      <c r="G708" s="24" t="n">
        <v>61132</v>
      </c>
      <c r="H708" s="7" t="s">
        <v>1797</v>
      </c>
      <c r="I708" s="25" t="s">
        <v>1798</v>
      </c>
      <c r="J708" s="7" t="s">
        <v>1799</v>
      </c>
      <c r="K708" s="25"/>
      <c r="L708" s="26"/>
      <c r="M708" s="26" t="s">
        <v>519</v>
      </c>
      <c r="N708" s="7"/>
    </row>
    <row r="709" customFormat="false" ht="12" hidden="false" customHeight="false" outlineLevel="0" collapsed="false">
      <c r="A709" s="23" t="s">
        <v>1800</v>
      </c>
      <c r="B709" s="7" t="s">
        <v>396</v>
      </c>
      <c r="C709" s="7" t="s">
        <v>1801</v>
      </c>
      <c r="D709" s="24" t="n">
        <v>3631</v>
      </c>
      <c r="E709" s="7" t="s">
        <v>400</v>
      </c>
      <c r="F709" s="23" t="s">
        <v>1802</v>
      </c>
      <c r="G709" s="24" t="n">
        <v>3631</v>
      </c>
      <c r="H709" s="7" t="s">
        <v>1803</v>
      </c>
      <c r="I709" s="25" t="s">
        <v>1798</v>
      </c>
      <c r="J709" s="7"/>
      <c r="K709" s="7"/>
      <c r="L709" s="7"/>
      <c r="M709" s="7"/>
      <c r="N709" s="7"/>
    </row>
    <row r="710" customFormat="false" ht="12" hidden="false" customHeight="false" outlineLevel="0" collapsed="false">
      <c r="A710" s="23" t="s">
        <v>1804</v>
      </c>
      <c r="B710" s="7" t="s">
        <v>396</v>
      </c>
      <c r="C710" s="7" t="s">
        <v>1805</v>
      </c>
      <c r="D710" s="24" t="n">
        <v>5046</v>
      </c>
      <c r="E710" s="7" t="s">
        <v>400</v>
      </c>
      <c r="F710" s="23" t="s">
        <v>1806</v>
      </c>
      <c r="G710" s="24" t="n">
        <v>5046</v>
      </c>
      <c r="H710" s="7" t="s">
        <v>1807</v>
      </c>
      <c r="I710" s="25" t="s">
        <v>1798</v>
      </c>
      <c r="J710" s="7"/>
      <c r="K710" s="7"/>
      <c r="L710" s="7"/>
      <c r="M710" s="7"/>
      <c r="N710" s="7"/>
    </row>
    <row r="711" customFormat="false" ht="12" hidden="false" customHeight="false" outlineLevel="0" collapsed="false">
      <c r="A711" s="23" t="s">
        <v>1808</v>
      </c>
      <c r="B711" s="7" t="s">
        <v>1809</v>
      </c>
      <c r="C711" s="7" t="s">
        <v>1810</v>
      </c>
      <c r="D711" s="24" t="n">
        <v>6</v>
      </c>
      <c r="E711" s="7" t="s">
        <v>400</v>
      </c>
      <c r="F711" s="23" t="s">
        <v>1811</v>
      </c>
      <c r="G711" s="24" t="n">
        <v>6</v>
      </c>
      <c r="H711" s="7" t="s">
        <v>1812</v>
      </c>
      <c r="I711" s="25" t="s">
        <v>1798</v>
      </c>
      <c r="J711" s="7"/>
      <c r="K711" s="7"/>
      <c r="L711" s="7"/>
      <c r="M711" s="7"/>
      <c r="N711" s="7"/>
    </row>
    <row r="712" customFormat="false" ht="12" hidden="false" customHeight="false" outlineLevel="0" collapsed="false">
      <c r="A712" s="23" t="s">
        <v>1813</v>
      </c>
      <c r="B712" s="7" t="s">
        <v>1809</v>
      </c>
      <c r="C712" s="7" t="s">
        <v>1814</v>
      </c>
      <c r="D712" s="24" t="n">
        <v>51810</v>
      </c>
      <c r="E712" s="7" t="s">
        <v>400</v>
      </c>
      <c r="F712" s="23" t="s">
        <v>1815</v>
      </c>
      <c r="G712" s="24" t="n">
        <v>51810</v>
      </c>
      <c r="H712" s="7" t="s">
        <v>1816</v>
      </c>
      <c r="I712" s="25" t="s">
        <v>1798</v>
      </c>
      <c r="J712" s="7"/>
      <c r="K712" s="7"/>
      <c r="L712" s="7"/>
      <c r="M712" s="7"/>
      <c r="N712" s="7"/>
    </row>
    <row r="713" customFormat="false" ht="12" hidden="false" customHeight="false" outlineLevel="0" collapsed="false">
      <c r="A713" s="23" t="s">
        <v>1817</v>
      </c>
      <c r="B713" s="7" t="s">
        <v>1809</v>
      </c>
      <c r="C713" s="7" t="s">
        <v>1818</v>
      </c>
      <c r="D713" s="24" t="n">
        <v>25290</v>
      </c>
      <c r="E713" s="7" t="s">
        <v>400</v>
      </c>
      <c r="F713" s="23" t="s">
        <v>1819</v>
      </c>
      <c r="G713" s="24" t="n">
        <v>25290</v>
      </c>
      <c r="H713" s="7" t="s">
        <v>1820</v>
      </c>
      <c r="I713" s="25" t="s">
        <v>1798</v>
      </c>
      <c r="J713" s="7"/>
      <c r="K713" s="7"/>
      <c r="L713" s="7"/>
      <c r="M713" s="7"/>
      <c r="N713" s="7"/>
    </row>
    <row r="714" customFormat="false" ht="12" hidden="false" customHeight="false" outlineLevel="0" collapsed="false">
      <c r="A714" s="23" t="s">
        <v>1821</v>
      </c>
      <c r="B714" s="7" t="s">
        <v>1809</v>
      </c>
      <c r="C714" s="7" t="s">
        <v>1822</v>
      </c>
      <c r="D714" s="24" t="n">
        <v>8646</v>
      </c>
      <c r="E714" s="7" t="s">
        <v>400</v>
      </c>
      <c r="F714" s="23" t="s">
        <v>1823</v>
      </c>
      <c r="G714" s="24" t="n">
        <v>8646</v>
      </c>
      <c r="H714" s="7" t="s">
        <v>1824</v>
      </c>
      <c r="I714" s="25" t="s">
        <v>1798</v>
      </c>
      <c r="J714" s="7"/>
      <c r="K714" s="7"/>
      <c r="L714" s="7"/>
      <c r="M714" s="7"/>
      <c r="N714" s="7"/>
    </row>
    <row r="715" customFormat="false" ht="12" hidden="false" customHeight="false" outlineLevel="0" collapsed="false">
      <c r="A715" s="23" t="s">
        <v>1825</v>
      </c>
      <c r="B715" s="7" t="s">
        <v>1809</v>
      </c>
      <c r="C715" s="7" t="s">
        <v>1826</v>
      </c>
      <c r="D715" s="24" t="n">
        <v>21618</v>
      </c>
      <c r="E715" s="7" t="s">
        <v>400</v>
      </c>
      <c r="F715" s="23" t="s">
        <v>1827</v>
      </c>
      <c r="G715" s="24" t="n">
        <v>21618</v>
      </c>
      <c r="H715" s="7" t="s">
        <v>1828</v>
      </c>
      <c r="I715" s="25" t="s">
        <v>1798</v>
      </c>
      <c r="J715" s="7"/>
      <c r="K715" s="7"/>
      <c r="L715" s="7"/>
      <c r="M715" s="7"/>
      <c r="N715" s="7"/>
    </row>
    <row r="716" customFormat="false" ht="12" hidden="false" customHeight="false" outlineLevel="0" collapsed="false">
      <c r="A716" s="23" t="s">
        <v>1829</v>
      </c>
      <c r="B716" s="7" t="s">
        <v>1809</v>
      </c>
      <c r="C716" s="7" t="s">
        <v>1830</v>
      </c>
      <c r="D716" s="24" t="n">
        <v>1398</v>
      </c>
      <c r="E716" s="7" t="s">
        <v>400</v>
      </c>
      <c r="F716" s="23" t="s">
        <v>1831</v>
      </c>
      <c r="G716" s="24" t="n">
        <v>1398</v>
      </c>
      <c r="H716" s="7" t="s">
        <v>1832</v>
      </c>
      <c r="I716" s="25" t="s">
        <v>1798</v>
      </c>
      <c r="J716" s="7"/>
      <c r="K716" s="7"/>
      <c r="L716" s="7"/>
      <c r="M716" s="7"/>
      <c r="N716" s="7"/>
    </row>
    <row r="717" customFormat="false" ht="12" hidden="false" customHeight="false" outlineLevel="0" collapsed="false">
      <c r="A717" s="23" t="s">
        <v>1833</v>
      </c>
      <c r="B717" s="7" t="s">
        <v>1834</v>
      </c>
      <c r="C717" s="7" t="s">
        <v>1835</v>
      </c>
      <c r="D717" s="24" t="n">
        <v>158</v>
      </c>
      <c r="E717" s="7" t="s">
        <v>400</v>
      </c>
      <c r="F717" s="23" t="s">
        <v>1836</v>
      </c>
      <c r="G717" s="24" t="n">
        <v>158</v>
      </c>
      <c r="H717" s="7" t="s">
        <v>1837</v>
      </c>
      <c r="I717" s="25" t="s">
        <v>1798</v>
      </c>
      <c r="J717" s="7"/>
      <c r="K717" s="7"/>
      <c r="L717" s="7"/>
      <c r="M717" s="7"/>
      <c r="N717" s="7"/>
    </row>
    <row r="718" customFormat="false" ht="12" hidden="false" customHeight="false" outlineLevel="0" collapsed="false">
      <c r="A718" s="23" t="s">
        <v>1838</v>
      </c>
      <c r="B718" s="7" t="s">
        <v>1834</v>
      </c>
      <c r="C718" s="7" t="s">
        <v>1839</v>
      </c>
      <c r="D718" s="24" t="n">
        <v>86</v>
      </c>
      <c r="E718" s="7" t="s">
        <v>400</v>
      </c>
      <c r="F718" s="23" t="s">
        <v>1840</v>
      </c>
      <c r="G718" s="24" t="n">
        <v>86</v>
      </c>
      <c r="H718" s="7" t="s">
        <v>1841</v>
      </c>
      <c r="I718" s="25" t="s">
        <v>1798</v>
      </c>
      <c r="J718" s="7"/>
      <c r="K718" s="7"/>
      <c r="L718" s="7"/>
      <c r="M718" s="7"/>
      <c r="N718" s="7"/>
    </row>
    <row r="719" customFormat="false" ht="12" hidden="false" customHeight="false" outlineLevel="0" collapsed="false">
      <c r="A719" s="23" t="s">
        <v>1842</v>
      </c>
      <c r="B719" s="7" t="s">
        <v>1843</v>
      </c>
      <c r="C719" s="7" t="s">
        <v>1844</v>
      </c>
      <c r="D719" s="24" t="n">
        <v>77118</v>
      </c>
      <c r="E719" s="7" t="s">
        <v>400</v>
      </c>
      <c r="F719" s="23" t="s">
        <v>1845</v>
      </c>
      <c r="G719" s="24" t="n">
        <v>77118</v>
      </c>
      <c r="H719" s="7" t="s">
        <v>1846</v>
      </c>
      <c r="I719" s="25" t="s">
        <v>1798</v>
      </c>
      <c r="J719" s="7"/>
      <c r="K719" s="7"/>
      <c r="L719" s="7"/>
      <c r="M719" s="7"/>
      <c r="N719" s="7"/>
    </row>
    <row r="720" customFormat="false" ht="12" hidden="false" customHeight="false" outlineLevel="0" collapsed="false">
      <c r="A720" s="23" t="s">
        <v>1847</v>
      </c>
      <c r="B720" s="7" t="s">
        <v>1848</v>
      </c>
      <c r="C720" s="7" t="s">
        <v>1849</v>
      </c>
      <c r="D720" s="24" t="n">
        <v>31171</v>
      </c>
      <c r="E720" s="7" t="s">
        <v>400</v>
      </c>
      <c r="F720" s="23" t="s">
        <v>1850</v>
      </c>
      <c r="G720" s="24" t="n">
        <v>31171</v>
      </c>
      <c r="H720" s="7" t="s">
        <v>1851</v>
      </c>
      <c r="I720" s="25" t="s">
        <v>1798</v>
      </c>
      <c r="J720" s="7"/>
      <c r="K720" s="7"/>
      <c r="L720" s="7"/>
      <c r="M720" s="7"/>
      <c r="N720" s="7"/>
    </row>
    <row r="721" customFormat="false" ht="12" hidden="false" customHeight="false" outlineLevel="0" collapsed="false">
      <c r="A721" s="23" t="s">
        <v>1852</v>
      </c>
      <c r="B721" s="7" t="s">
        <v>1848</v>
      </c>
      <c r="C721" s="7" t="s">
        <v>1853</v>
      </c>
      <c r="D721" s="24" t="n">
        <v>24820</v>
      </c>
      <c r="E721" s="7" t="s">
        <v>400</v>
      </c>
      <c r="F721" s="23" t="s">
        <v>1854</v>
      </c>
      <c r="G721" s="24" t="n">
        <v>24820</v>
      </c>
      <c r="H721" s="7" t="s">
        <v>1855</v>
      </c>
      <c r="I721" s="25" t="s">
        <v>1798</v>
      </c>
      <c r="J721" s="7"/>
      <c r="K721" s="7"/>
      <c r="L721" s="7"/>
      <c r="M721" s="7"/>
      <c r="N721" s="7"/>
    </row>
    <row r="722" customFormat="false" ht="12" hidden="false" customHeight="false" outlineLevel="0" collapsed="false">
      <c r="A722" s="23" t="s">
        <v>1856</v>
      </c>
      <c r="B722" s="7" t="s">
        <v>1857</v>
      </c>
      <c r="C722" s="7" t="s">
        <v>1858</v>
      </c>
      <c r="D722" s="24" t="n">
        <v>12172</v>
      </c>
      <c r="E722" s="7" t="s">
        <v>400</v>
      </c>
      <c r="F722" s="23" t="s">
        <v>1859</v>
      </c>
      <c r="G722" s="24" t="n">
        <v>12172</v>
      </c>
      <c r="H722" s="7" t="s">
        <v>1860</v>
      </c>
      <c r="I722" s="25" t="s">
        <v>1798</v>
      </c>
      <c r="J722" s="7"/>
      <c r="K722" s="7"/>
      <c r="L722" s="7"/>
      <c r="M722" s="7"/>
      <c r="N722" s="7"/>
    </row>
    <row r="723" customFormat="false" ht="12" hidden="false" customHeight="false" outlineLevel="0" collapsed="false">
      <c r="A723" s="23" t="s">
        <v>1861</v>
      </c>
      <c r="B723" s="7" t="s">
        <v>1857</v>
      </c>
      <c r="C723" s="7" t="s">
        <v>1862</v>
      </c>
      <c r="D723" s="24" t="n">
        <v>321</v>
      </c>
      <c r="E723" s="7" t="s">
        <v>400</v>
      </c>
      <c r="F723" s="23" t="s">
        <v>1863</v>
      </c>
      <c r="G723" s="24" t="n">
        <v>321</v>
      </c>
      <c r="H723" s="7" t="s">
        <v>1864</v>
      </c>
      <c r="I723" s="25" t="s">
        <v>1798</v>
      </c>
      <c r="J723" s="7"/>
      <c r="K723" s="7"/>
      <c r="L723" s="7"/>
      <c r="M723" s="7"/>
      <c r="N723" s="7"/>
    </row>
    <row r="724" customFormat="false" ht="12" hidden="false" customHeight="false" outlineLevel="0" collapsed="false">
      <c r="A724" s="23" t="s">
        <v>1865</v>
      </c>
      <c r="B724" s="7" t="s">
        <v>1857</v>
      </c>
      <c r="C724" s="7" t="s">
        <v>1866</v>
      </c>
      <c r="D724" s="24" t="n">
        <v>12172</v>
      </c>
      <c r="E724" s="7" t="s">
        <v>400</v>
      </c>
      <c r="F724" s="23" t="s">
        <v>1867</v>
      </c>
      <c r="G724" s="24" t="n">
        <v>12172</v>
      </c>
      <c r="H724" s="7" t="s">
        <v>1868</v>
      </c>
      <c r="I724" s="25" t="s">
        <v>1798</v>
      </c>
      <c r="J724" s="7"/>
      <c r="K724" s="7"/>
      <c r="L724" s="7"/>
      <c r="M724" s="7"/>
      <c r="N724" s="7"/>
    </row>
    <row r="725" customFormat="false" ht="12" hidden="false" customHeight="false" outlineLevel="0" collapsed="false">
      <c r="A725" s="23" t="s">
        <v>1869</v>
      </c>
      <c r="B725" s="7" t="s">
        <v>1857</v>
      </c>
      <c r="C725" s="7" t="s">
        <v>1870</v>
      </c>
      <c r="D725" s="24" t="n">
        <v>21943</v>
      </c>
      <c r="E725" s="7" t="s">
        <v>400</v>
      </c>
      <c r="F725" s="23" t="s">
        <v>1871</v>
      </c>
      <c r="G725" s="24" t="n">
        <v>21943</v>
      </c>
      <c r="H725" s="7" t="s">
        <v>1872</v>
      </c>
      <c r="I725" s="25" t="s">
        <v>1798</v>
      </c>
      <c r="J725" s="7"/>
      <c r="K725" s="7"/>
      <c r="L725" s="7"/>
      <c r="M725" s="7"/>
      <c r="N725" s="7"/>
    </row>
    <row r="726" customFormat="false" ht="12" hidden="false" customHeight="false" outlineLevel="0" collapsed="false">
      <c r="A726" s="23" t="s">
        <v>1873</v>
      </c>
      <c r="B726" s="7" t="s">
        <v>1857</v>
      </c>
      <c r="C726" s="7" t="s">
        <v>1874</v>
      </c>
      <c r="D726" s="24" t="n">
        <v>321</v>
      </c>
      <c r="E726" s="7" t="s">
        <v>400</v>
      </c>
      <c r="F726" s="23" t="s">
        <v>1875</v>
      </c>
      <c r="G726" s="24" t="n">
        <v>321</v>
      </c>
      <c r="H726" s="7" t="s">
        <v>1876</v>
      </c>
      <c r="I726" s="25" t="s">
        <v>1798</v>
      </c>
      <c r="J726" s="7"/>
      <c r="K726" s="7"/>
      <c r="L726" s="7"/>
      <c r="M726" s="7"/>
      <c r="N726" s="7"/>
    </row>
    <row r="727" customFormat="false" ht="12" hidden="false" customHeight="false" outlineLevel="0" collapsed="false">
      <c r="A727" s="23" t="s">
        <v>1877</v>
      </c>
      <c r="B727" s="7" t="s">
        <v>1857</v>
      </c>
      <c r="C727" s="7" t="s">
        <v>1878</v>
      </c>
      <c r="D727" s="24" t="n">
        <v>736</v>
      </c>
      <c r="E727" s="7" t="s">
        <v>400</v>
      </c>
      <c r="F727" s="23" t="s">
        <v>1879</v>
      </c>
      <c r="G727" s="24" t="n">
        <v>736</v>
      </c>
      <c r="H727" s="7" t="s">
        <v>1880</v>
      </c>
      <c r="I727" s="25" t="s">
        <v>1798</v>
      </c>
      <c r="J727" s="7"/>
      <c r="K727" s="7"/>
      <c r="L727" s="7"/>
      <c r="M727" s="7"/>
      <c r="N727" s="7"/>
    </row>
    <row r="728" customFormat="false" ht="12" hidden="false" customHeight="false" outlineLevel="0" collapsed="false">
      <c r="A728" s="23" t="s">
        <v>1881</v>
      </c>
      <c r="B728" s="7" t="s">
        <v>1857</v>
      </c>
      <c r="C728" s="7" t="s">
        <v>1882</v>
      </c>
      <c r="D728" s="24" t="n">
        <v>3542</v>
      </c>
      <c r="E728" s="7" t="s">
        <v>400</v>
      </c>
      <c r="F728" s="23" t="s">
        <v>1883</v>
      </c>
      <c r="G728" s="24" t="n">
        <v>3542</v>
      </c>
      <c r="H728" s="7" t="s">
        <v>1884</v>
      </c>
      <c r="I728" s="25" t="s">
        <v>1798</v>
      </c>
      <c r="J728" s="7"/>
      <c r="K728" s="7"/>
      <c r="L728" s="7"/>
      <c r="M728" s="7"/>
      <c r="N728" s="7"/>
    </row>
    <row r="729" customFormat="false" ht="12" hidden="false" customHeight="false" outlineLevel="0" collapsed="false">
      <c r="A729" s="23" t="s">
        <v>1885</v>
      </c>
      <c r="B729" s="7" t="s">
        <v>10</v>
      </c>
      <c r="C729" s="7" t="s">
        <v>1886</v>
      </c>
      <c r="D729" s="24" t="n">
        <v>12066</v>
      </c>
      <c r="E729" s="7" t="s">
        <v>400</v>
      </c>
      <c r="F729" s="23" t="s">
        <v>1887</v>
      </c>
      <c r="G729" s="24" t="n">
        <v>12066</v>
      </c>
      <c r="H729" s="7" t="s">
        <v>1888</v>
      </c>
      <c r="I729" s="25" t="s">
        <v>1798</v>
      </c>
      <c r="J729" s="7"/>
      <c r="K729" s="7"/>
      <c r="L729" s="7"/>
      <c r="M729" s="7"/>
      <c r="N729" s="7"/>
    </row>
    <row r="730" customFormat="false" ht="12" hidden="false" customHeight="false" outlineLevel="0" collapsed="false">
      <c r="A730" s="23" t="s">
        <v>1889</v>
      </c>
      <c r="B730" s="7" t="s">
        <v>10</v>
      </c>
      <c r="C730" s="7" t="s">
        <v>1890</v>
      </c>
      <c r="D730" s="24" t="n">
        <v>56160</v>
      </c>
      <c r="E730" s="7" t="s">
        <v>400</v>
      </c>
      <c r="F730" s="23" t="s">
        <v>1891</v>
      </c>
      <c r="G730" s="24" t="n">
        <v>56160</v>
      </c>
      <c r="H730" s="7" t="s">
        <v>1892</v>
      </c>
      <c r="I730" s="25" t="s">
        <v>1798</v>
      </c>
      <c r="J730" s="7"/>
      <c r="K730" s="7"/>
      <c r="L730" s="7"/>
      <c r="M730" s="7"/>
      <c r="N730" s="7"/>
    </row>
    <row r="731" customFormat="false" ht="12" hidden="false" customHeight="false" outlineLevel="0" collapsed="false">
      <c r="A731" s="23" t="s">
        <v>1893</v>
      </c>
      <c r="B731" s="7" t="s">
        <v>396</v>
      </c>
      <c r="C731" s="7" t="s">
        <v>1894</v>
      </c>
      <c r="D731" s="24" t="n">
        <v>61132</v>
      </c>
      <c r="E731" s="7" t="s">
        <v>400</v>
      </c>
      <c r="F731" s="23" t="s">
        <v>1895</v>
      </c>
      <c r="G731" s="24" t="n">
        <v>61132</v>
      </c>
      <c r="H731" s="7" t="s">
        <v>1896</v>
      </c>
      <c r="I731" s="25" t="s">
        <v>1798</v>
      </c>
      <c r="J731" s="7"/>
      <c r="K731" s="7"/>
      <c r="L731" s="7"/>
      <c r="M731" s="7"/>
      <c r="N731" s="7"/>
    </row>
    <row r="732" customFormat="false" ht="12" hidden="false" customHeight="false" outlineLevel="0" collapsed="false">
      <c r="A732" s="23" t="s">
        <v>1897</v>
      </c>
      <c r="B732" s="7" t="s">
        <v>10</v>
      </c>
      <c r="C732" s="7" t="s">
        <v>1898</v>
      </c>
      <c r="D732" s="24" t="n">
        <v>69282</v>
      </c>
      <c r="E732" s="7" t="s">
        <v>400</v>
      </c>
      <c r="F732" s="23" t="s">
        <v>1899</v>
      </c>
      <c r="G732" s="24" t="n">
        <v>69282</v>
      </c>
      <c r="H732" s="7" t="s">
        <v>1900</v>
      </c>
      <c r="I732" s="25" t="s">
        <v>1798</v>
      </c>
      <c r="J732" s="7"/>
      <c r="K732" s="7"/>
      <c r="L732" s="7"/>
      <c r="M732" s="7"/>
      <c r="N732" s="7"/>
    </row>
    <row r="733" customFormat="false" ht="12" hidden="false" customHeight="false" outlineLevel="0" collapsed="false">
      <c r="A733" s="23" t="s">
        <v>1901</v>
      </c>
      <c r="B733" s="7" t="s">
        <v>396</v>
      </c>
      <c r="C733" s="7" t="s">
        <v>1902</v>
      </c>
      <c r="D733" s="24" t="n">
        <v>20291</v>
      </c>
      <c r="E733" s="7" t="s">
        <v>400</v>
      </c>
      <c r="F733" s="23" t="s">
        <v>1903</v>
      </c>
      <c r="G733" s="24" t="n">
        <v>20291</v>
      </c>
      <c r="H733" s="7" t="s">
        <v>1904</v>
      </c>
      <c r="I733" s="25" t="s">
        <v>1798</v>
      </c>
      <c r="J733" s="7"/>
      <c r="K733" s="7"/>
      <c r="L733" s="7"/>
      <c r="M733" s="7"/>
      <c r="N733" s="7"/>
    </row>
    <row r="734" customFormat="false" ht="12" hidden="false" customHeight="false" outlineLevel="0" collapsed="false">
      <c r="A734" s="23" t="s">
        <v>1905</v>
      </c>
      <c r="B734" s="7" t="s">
        <v>396</v>
      </c>
      <c r="C734" s="7" t="s">
        <v>1906</v>
      </c>
      <c r="D734" s="24" t="n">
        <v>775</v>
      </c>
      <c r="E734" s="7" t="s">
        <v>400</v>
      </c>
      <c r="F734" s="23" t="s">
        <v>1907</v>
      </c>
      <c r="G734" s="24" t="n">
        <v>775</v>
      </c>
      <c r="H734" s="7" t="s">
        <v>1908</v>
      </c>
      <c r="I734" s="25" t="s">
        <v>1798</v>
      </c>
      <c r="J734" s="7"/>
      <c r="K734" s="7"/>
      <c r="L734" s="7"/>
      <c r="M734" s="7"/>
      <c r="N734" s="7"/>
    </row>
    <row r="735" customFormat="false" ht="12" hidden="false" customHeight="false" outlineLevel="0" collapsed="false">
      <c r="A735" s="23" t="s">
        <v>1909</v>
      </c>
      <c r="B735" s="7" t="s">
        <v>1843</v>
      </c>
      <c r="C735" s="7" t="s">
        <v>1910</v>
      </c>
      <c r="D735" s="24" t="n">
        <v>5202</v>
      </c>
      <c r="E735" s="7" t="s">
        <v>400</v>
      </c>
      <c r="F735" s="23" t="s">
        <v>1911</v>
      </c>
      <c r="G735" s="24" t="n">
        <v>5202</v>
      </c>
      <c r="H735" s="7" t="s">
        <v>1912</v>
      </c>
      <c r="I735" s="25" t="s">
        <v>1798</v>
      </c>
      <c r="J735" s="7"/>
      <c r="K735" s="7"/>
      <c r="L735" s="7"/>
      <c r="M735" s="7"/>
      <c r="N735" s="7"/>
    </row>
    <row r="736" customFormat="false" ht="12" hidden="false" customHeight="false" outlineLevel="0" collapsed="false">
      <c r="A736" s="23" t="s">
        <v>1913</v>
      </c>
      <c r="B736" s="7" t="s">
        <v>1809</v>
      </c>
      <c r="C736" s="7" t="s">
        <v>1914</v>
      </c>
      <c r="D736" s="24" t="n">
        <v>6</v>
      </c>
      <c r="E736" s="7" t="s">
        <v>400</v>
      </c>
      <c r="F736" s="23" t="s">
        <v>1915</v>
      </c>
      <c r="G736" s="24" t="n">
        <v>6</v>
      </c>
      <c r="H736" s="7" t="s">
        <v>1916</v>
      </c>
      <c r="I736" s="25" t="s">
        <v>1798</v>
      </c>
      <c r="J736" s="7"/>
      <c r="K736" s="7"/>
      <c r="L736" s="7"/>
      <c r="M736" s="7"/>
      <c r="N736" s="7"/>
    </row>
    <row r="737" customFormat="false" ht="12" hidden="false" customHeight="false" outlineLevel="0" collapsed="false">
      <c r="A737" s="23" t="s">
        <v>1917</v>
      </c>
      <c r="B737" s="7" t="s">
        <v>1809</v>
      </c>
      <c r="C737" s="7" t="s">
        <v>1918</v>
      </c>
      <c r="D737" s="24" t="n">
        <v>50958</v>
      </c>
      <c r="E737" s="7" t="s">
        <v>400</v>
      </c>
      <c r="F737" s="23" t="s">
        <v>1919</v>
      </c>
      <c r="G737" s="24" t="n">
        <v>50958</v>
      </c>
      <c r="H737" s="7" t="s">
        <v>1920</v>
      </c>
      <c r="I737" s="25" t="s">
        <v>1798</v>
      </c>
      <c r="J737" s="7"/>
      <c r="K737" s="7"/>
      <c r="L737" s="7"/>
      <c r="M737" s="7"/>
      <c r="N737" s="7"/>
    </row>
    <row r="738" customFormat="false" ht="12" hidden="false" customHeight="false" outlineLevel="0" collapsed="false">
      <c r="A738" s="23" t="s">
        <v>1921</v>
      </c>
      <c r="B738" s="7" t="s">
        <v>1809</v>
      </c>
      <c r="C738" s="7" t="s">
        <v>1922</v>
      </c>
      <c r="D738" s="24" t="n">
        <v>11868</v>
      </c>
      <c r="E738" s="7" t="s">
        <v>400</v>
      </c>
      <c r="F738" s="23" t="s">
        <v>1923</v>
      </c>
      <c r="G738" s="24" t="n">
        <v>11868</v>
      </c>
      <c r="H738" s="7" t="s">
        <v>1924</v>
      </c>
      <c r="I738" s="25" t="s">
        <v>1798</v>
      </c>
      <c r="J738" s="7"/>
      <c r="K738" s="7"/>
      <c r="L738" s="7"/>
      <c r="M738" s="7"/>
      <c r="N738" s="7"/>
    </row>
    <row r="739" customFormat="false" ht="12" hidden="false" customHeight="false" outlineLevel="0" collapsed="false">
      <c r="A739" s="23" t="s">
        <v>1925</v>
      </c>
      <c r="B739" s="7" t="s">
        <v>1809</v>
      </c>
      <c r="C739" s="7" t="s">
        <v>1926</v>
      </c>
      <c r="D739" s="24" t="n">
        <v>18114</v>
      </c>
      <c r="E739" s="7" t="s">
        <v>400</v>
      </c>
      <c r="F739" s="23" t="s">
        <v>1927</v>
      </c>
      <c r="G739" s="24" t="n">
        <v>18114</v>
      </c>
      <c r="H739" s="7" t="s">
        <v>1928</v>
      </c>
      <c r="I739" s="25" t="s">
        <v>1798</v>
      </c>
      <c r="J739" s="7"/>
      <c r="K739" s="7"/>
      <c r="L739" s="7"/>
      <c r="M739" s="7"/>
      <c r="N739" s="7"/>
    </row>
    <row r="740" customFormat="false" ht="12" hidden="false" customHeight="false" outlineLevel="0" collapsed="false">
      <c r="A740" s="23" t="s">
        <v>1929</v>
      </c>
      <c r="B740" s="7" t="s">
        <v>1809</v>
      </c>
      <c r="C740" s="7" t="s">
        <v>1930</v>
      </c>
      <c r="D740" s="24" t="n">
        <v>12720</v>
      </c>
      <c r="E740" s="7" t="s">
        <v>400</v>
      </c>
      <c r="F740" s="23" t="s">
        <v>1931</v>
      </c>
      <c r="G740" s="24" t="n">
        <v>12720</v>
      </c>
      <c r="H740" s="7" t="s">
        <v>1932</v>
      </c>
      <c r="I740" s="25" t="s">
        <v>1798</v>
      </c>
      <c r="J740" s="7"/>
      <c r="K740" s="7"/>
      <c r="L740" s="7"/>
      <c r="M740" s="7"/>
      <c r="N740" s="7"/>
    </row>
    <row r="741" customFormat="false" ht="12" hidden="false" customHeight="false" outlineLevel="0" collapsed="false">
      <c r="A741" s="23" t="s">
        <v>1933</v>
      </c>
      <c r="B741" s="7" t="s">
        <v>1857</v>
      </c>
      <c r="C741" s="7" t="s">
        <v>1934</v>
      </c>
      <c r="D741" s="24" t="n">
        <v>13319</v>
      </c>
      <c r="E741" s="7" t="s">
        <v>400</v>
      </c>
      <c r="F741" s="23" t="s">
        <v>1935</v>
      </c>
      <c r="G741" s="24" t="n">
        <v>13319</v>
      </c>
      <c r="H741" s="7" t="s">
        <v>1936</v>
      </c>
      <c r="I741" s="25" t="s">
        <v>1798</v>
      </c>
      <c r="J741" s="7"/>
      <c r="K741" s="7"/>
      <c r="L741" s="7"/>
      <c r="M741" s="7"/>
      <c r="N741" s="7"/>
    </row>
    <row r="742" customFormat="false" ht="12" hidden="false" customHeight="false" outlineLevel="0" collapsed="false">
      <c r="A742" s="23" t="s">
        <v>1937</v>
      </c>
      <c r="B742" s="7" t="s">
        <v>1857</v>
      </c>
      <c r="C742" s="7" t="s">
        <v>1938</v>
      </c>
      <c r="D742" s="24" t="n">
        <v>272</v>
      </c>
      <c r="E742" s="7" t="s">
        <v>400</v>
      </c>
      <c r="F742" s="23" t="s">
        <v>1939</v>
      </c>
      <c r="G742" s="24" t="n">
        <v>272</v>
      </c>
      <c r="H742" s="7" t="s">
        <v>1940</v>
      </c>
      <c r="I742" s="25" t="s">
        <v>1798</v>
      </c>
      <c r="J742" s="7"/>
      <c r="K742" s="7"/>
      <c r="L742" s="7"/>
      <c r="M742" s="7"/>
      <c r="N742" s="7"/>
    </row>
    <row r="743" customFormat="false" ht="12" hidden="false" customHeight="false" outlineLevel="0" collapsed="false">
      <c r="A743" s="23" t="s">
        <v>1941</v>
      </c>
      <c r="B743" s="7" t="s">
        <v>1857</v>
      </c>
      <c r="C743" s="7" t="s">
        <v>1942</v>
      </c>
      <c r="D743" s="24" t="n">
        <v>1302</v>
      </c>
      <c r="E743" s="7" t="s">
        <v>400</v>
      </c>
      <c r="F743" s="23" t="s">
        <v>1943</v>
      </c>
      <c r="G743" s="24" t="n">
        <v>1302</v>
      </c>
      <c r="H743" s="7" t="s">
        <v>1944</v>
      </c>
      <c r="I743" s="25" t="s">
        <v>1798</v>
      </c>
      <c r="J743" s="7"/>
      <c r="K743" s="7"/>
      <c r="L743" s="7"/>
      <c r="M743" s="7"/>
      <c r="N743" s="7"/>
    </row>
    <row r="744" customFormat="false" ht="12" hidden="false" customHeight="false" outlineLevel="0" collapsed="false">
      <c r="A744" s="23" t="s">
        <v>1945</v>
      </c>
      <c r="B744" s="7" t="s">
        <v>396</v>
      </c>
      <c r="C744" s="7" t="s">
        <v>1946</v>
      </c>
      <c r="D744" s="24" t="n">
        <v>8894</v>
      </c>
      <c r="E744" s="7" t="s">
        <v>400</v>
      </c>
      <c r="F744" s="23" t="s">
        <v>1947</v>
      </c>
      <c r="G744" s="24" t="n">
        <v>8894</v>
      </c>
      <c r="H744" s="7" t="s">
        <v>1948</v>
      </c>
      <c r="I744" s="25" t="s">
        <v>1798</v>
      </c>
      <c r="J744" s="7"/>
      <c r="K744" s="7"/>
      <c r="L744" s="7"/>
      <c r="M744" s="7"/>
      <c r="N744" s="7"/>
    </row>
    <row r="745" customFormat="false" ht="12" hidden="false" customHeight="false" outlineLevel="0" collapsed="false">
      <c r="A745" s="23" t="s">
        <v>1949</v>
      </c>
      <c r="B745" s="7" t="s">
        <v>396</v>
      </c>
      <c r="C745" s="7" t="s">
        <v>1950</v>
      </c>
      <c r="D745" s="24" t="n">
        <v>21651</v>
      </c>
      <c r="E745" s="7" t="s">
        <v>400</v>
      </c>
      <c r="F745" s="23" t="s">
        <v>1951</v>
      </c>
      <c r="G745" s="24" t="n">
        <v>21651</v>
      </c>
      <c r="H745" s="7" t="s">
        <v>1952</v>
      </c>
      <c r="I745" s="25" t="s">
        <v>1798</v>
      </c>
      <c r="J745" s="7"/>
      <c r="K745" s="7"/>
      <c r="L745" s="7"/>
      <c r="M745" s="7"/>
      <c r="N745" s="7"/>
    </row>
    <row r="746" customFormat="false" ht="12" hidden="false" customHeight="false" outlineLevel="0" collapsed="false">
      <c r="A746" s="23" t="s">
        <v>1953</v>
      </c>
      <c r="B746" s="7" t="s">
        <v>396</v>
      </c>
      <c r="C746" s="7" t="s">
        <v>1954</v>
      </c>
      <c r="D746" s="24" t="n">
        <v>190</v>
      </c>
      <c r="E746" s="7" t="s">
        <v>400</v>
      </c>
      <c r="F746" s="23" t="s">
        <v>1955</v>
      </c>
      <c r="G746" s="24" t="n">
        <v>190</v>
      </c>
      <c r="H746" s="7" t="s">
        <v>1956</v>
      </c>
      <c r="I746" s="25" t="s">
        <v>1798</v>
      </c>
      <c r="J746" s="7"/>
      <c r="K746" s="7"/>
      <c r="L746" s="7"/>
      <c r="M746" s="7"/>
      <c r="N746" s="7"/>
    </row>
    <row r="747" customFormat="false" ht="12" hidden="false" customHeight="false" outlineLevel="0" collapsed="false">
      <c r="A747" s="23" t="s">
        <v>1957</v>
      </c>
      <c r="B747" s="7" t="s">
        <v>396</v>
      </c>
      <c r="C747" s="7" t="s">
        <v>1958</v>
      </c>
      <c r="D747" s="24" t="n">
        <v>394</v>
      </c>
      <c r="E747" s="7" t="s">
        <v>400</v>
      </c>
      <c r="F747" s="23" t="s">
        <v>1959</v>
      </c>
      <c r="G747" s="24" t="n">
        <v>394</v>
      </c>
      <c r="H747" s="7" t="s">
        <v>1960</v>
      </c>
      <c r="I747" s="25" t="s">
        <v>1798</v>
      </c>
      <c r="J747" s="7"/>
      <c r="K747" s="7"/>
      <c r="L747" s="7"/>
      <c r="M747" s="7"/>
      <c r="N747" s="7"/>
    </row>
    <row r="748" customFormat="false" ht="12" hidden="false" customHeight="false" outlineLevel="0" collapsed="false">
      <c r="A748" s="23" t="s">
        <v>1961</v>
      </c>
      <c r="B748" s="7" t="s">
        <v>396</v>
      </c>
      <c r="C748" s="7" t="s">
        <v>1962</v>
      </c>
      <c r="D748" s="24" t="n">
        <v>5807</v>
      </c>
      <c r="E748" s="7" t="s">
        <v>400</v>
      </c>
      <c r="F748" s="23" t="s">
        <v>1963</v>
      </c>
      <c r="G748" s="24" t="n">
        <v>5807</v>
      </c>
      <c r="H748" s="7" t="s">
        <v>1964</v>
      </c>
      <c r="I748" s="25" t="s">
        <v>1798</v>
      </c>
      <c r="J748" s="7"/>
      <c r="K748" s="7"/>
      <c r="L748" s="7"/>
      <c r="M748" s="7"/>
      <c r="N748" s="7"/>
    </row>
    <row r="749" customFormat="false" ht="12" hidden="false" customHeight="false" outlineLevel="0" collapsed="false">
      <c r="A749" s="23" t="s">
        <v>1965</v>
      </c>
      <c r="B749" s="7" t="s">
        <v>396</v>
      </c>
      <c r="C749" s="7" t="s">
        <v>1966</v>
      </c>
      <c r="D749" s="24" t="n">
        <v>1292</v>
      </c>
      <c r="E749" s="7" t="s">
        <v>400</v>
      </c>
      <c r="F749" s="23" t="s">
        <v>1967</v>
      </c>
      <c r="G749" s="24" t="n">
        <v>1292</v>
      </c>
      <c r="H749" s="7" t="s">
        <v>1968</v>
      </c>
      <c r="I749" s="25" t="s">
        <v>1798</v>
      </c>
      <c r="J749" s="7"/>
      <c r="K749" s="7"/>
      <c r="L749" s="7"/>
      <c r="M749" s="7"/>
      <c r="N749" s="7"/>
    </row>
    <row r="750" customFormat="false" ht="12" hidden="false" customHeight="false" outlineLevel="0" collapsed="false">
      <c r="A750" s="23" t="s">
        <v>1969</v>
      </c>
      <c r="B750" s="7" t="s">
        <v>396</v>
      </c>
      <c r="C750" s="7" t="s">
        <v>1970</v>
      </c>
      <c r="D750" s="24" t="n">
        <v>38447</v>
      </c>
      <c r="E750" s="7" t="s">
        <v>400</v>
      </c>
      <c r="F750" s="23" t="s">
        <v>1971</v>
      </c>
      <c r="G750" s="24" t="n">
        <v>38447</v>
      </c>
      <c r="H750" s="7" t="s">
        <v>1972</v>
      </c>
      <c r="I750" s="25" t="s">
        <v>1798</v>
      </c>
      <c r="J750" s="7"/>
      <c r="K750" s="7"/>
      <c r="L750" s="7"/>
      <c r="M750" s="7"/>
      <c r="N750" s="7"/>
    </row>
    <row r="751" customFormat="false" ht="12" hidden="false" customHeight="false" outlineLevel="0" collapsed="false">
      <c r="A751" s="23" t="s">
        <v>1973</v>
      </c>
      <c r="B751" s="7" t="s">
        <v>1857</v>
      </c>
      <c r="C751" s="7" t="s">
        <v>1974</v>
      </c>
      <c r="D751" s="24" t="n">
        <v>9188</v>
      </c>
      <c r="E751" s="7" t="s">
        <v>400</v>
      </c>
      <c r="F751" s="23" t="s">
        <v>1975</v>
      </c>
      <c r="G751" s="24" t="n">
        <v>9188</v>
      </c>
      <c r="H751" s="7" t="s">
        <v>1976</v>
      </c>
      <c r="I751" s="25" t="s">
        <v>1798</v>
      </c>
      <c r="J751" s="7"/>
      <c r="K751" s="7"/>
      <c r="L751" s="7"/>
      <c r="M751" s="7"/>
      <c r="N751" s="7"/>
    </row>
    <row r="752" customFormat="false" ht="12" hidden="false" customHeight="false" outlineLevel="0" collapsed="false">
      <c r="A752" s="23" t="s">
        <v>1977</v>
      </c>
      <c r="B752" s="7" t="s">
        <v>1857</v>
      </c>
      <c r="C752" s="7" t="s">
        <v>1978</v>
      </c>
      <c r="D752" s="24" t="n">
        <v>289</v>
      </c>
      <c r="E752" s="7" t="s">
        <v>400</v>
      </c>
      <c r="F752" s="23" t="s">
        <v>1979</v>
      </c>
      <c r="G752" s="24" t="n">
        <v>289</v>
      </c>
      <c r="H752" s="7" t="s">
        <v>1980</v>
      </c>
      <c r="I752" s="25" t="s">
        <v>1798</v>
      </c>
      <c r="J752" s="7"/>
      <c r="K752" s="7"/>
      <c r="L752" s="7"/>
      <c r="M752" s="7"/>
      <c r="N752" s="7"/>
    </row>
    <row r="753" customFormat="false" ht="12" hidden="false" customHeight="false" outlineLevel="0" collapsed="false">
      <c r="A753" s="23" t="s">
        <v>1981</v>
      </c>
      <c r="B753" s="7" t="s">
        <v>1857</v>
      </c>
      <c r="C753" s="7" t="s">
        <v>1982</v>
      </c>
      <c r="D753" s="24" t="n">
        <v>898</v>
      </c>
      <c r="E753" s="7" t="s">
        <v>400</v>
      </c>
      <c r="F753" s="23" t="s">
        <v>1983</v>
      </c>
      <c r="G753" s="24" t="n">
        <v>898</v>
      </c>
      <c r="H753" s="7" t="s">
        <v>1984</v>
      </c>
      <c r="I753" s="25" t="s">
        <v>1798</v>
      </c>
      <c r="J753" s="7"/>
      <c r="K753" s="7"/>
      <c r="L753" s="7"/>
      <c r="M753" s="7"/>
      <c r="N753" s="7"/>
    </row>
    <row r="754" customFormat="false" ht="12" hidden="false" customHeight="false" outlineLevel="0" collapsed="false">
      <c r="A754" s="23" t="s">
        <v>1985</v>
      </c>
      <c r="B754" s="7" t="s">
        <v>10</v>
      </c>
      <c r="C754" s="7" t="s">
        <v>1986</v>
      </c>
      <c r="D754" s="24" t="n">
        <v>2874</v>
      </c>
      <c r="E754" s="7" t="s">
        <v>400</v>
      </c>
      <c r="F754" s="23" t="s">
        <v>1987</v>
      </c>
      <c r="G754" s="24" t="n">
        <v>2874</v>
      </c>
      <c r="H754" s="7" t="s">
        <v>1988</v>
      </c>
      <c r="I754" s="25" t="s">
        <v>1798</v>
      </c>
      <c r="J754" s="7"/>
      <c r="K754" s="7"/>
      <c r="L754" s="7"/>
      <c r="M754" s="7"/>
      <c r="N754" s="7"/>
    </row>
    <row r="755" customFormat="false" ht="12" hidden="false" customHeight="false" outlineLevel="0" collapsed="false">
      <c r="A755" s="23" t="s">
        <v>1989</v>
      </c>
      <c r="B755" s="7" t="s">
        <v>1809</v>
      </c>
      <c r="C755" s="7" t="s">
        <v>1990</v>
      </c>
      <c r="D755" s="24" t="n">
        <v>36318</v>
      </c>
      <c r="E755" s="7" t="s">
        <v>400</v>
      </c>
      <c r="F755" s="23" t="s">
        <v>1991</v>
      </c>
      <c r="G755" s="24" t="n">
        <v>36318</v>
      </c>
      <c r="H755" s="7" t="s">
        <v>1992</v>
      </c>
      <c r="I755" s="25" t="s">
        <v>1798</v>
      </c>
      <c r="J755" s="7"/>
      <c r="K755" s="7"/>
      <c r="L755" s="7"/>
      <c r="M755" s="7"/>
      <c r="N755" s="7"/>
    </row>
    <row r="756" customFormat="false" ht="12" hidden="false" customHeight="false" outlineLevel="0" collapsed="false">
      <c r="A756" s="23" t="s">
        <v>1993</v>
      </c>
      <c r="B756" s="7" t="s">
        <v>1809</v>
      </c>
      <c r="C756" s="7" t="s">
        <v>1994</v>
      </c>
      <c r="D756" s="24" t="n">
        <v>1230</v>
      </c>
      <c r="E756" s="7" t="s">
        <v>400</v>
      </c>
      <c r="F756" s="23" t="s">
        <v>1995</v>
      </c>
      <c r="G756" s="24" t="n">
        <v>1230</v>
      </c>
      <c r="H756" s="7" t="s">
        <v>1996</v>
      </c>
      <c r="I756" s="25" t="s">
        <v>1798</v>
      </c>
      <c r="J756" s="7"/>
      <c r="K756" s="7"/>
      <c r="L756" s="7"/>
      <c r="M756" s="7"/>
      <c r="N756" s="7"/>
    </row>
    <row r="757" customFormat="false" ht="12" hidden="false" customHeight="false" outlineLevel="0" collapsed="false">
      <c r="A757" s="23" t="s">
        <v>1997</v>
      </c>
      <c r="B757" s="7" t="s">
        <v>1809</v>
      </c>
      <c r="C757" s="7" t="s">
        <v>1998</v>
      </c>
      <c r="D757" s="24" t="n">
        <v>8076</v>
      </c>
      <c r="E757" s="7" t="s">
        <v>400</v>
      </c>
      <c r="F757" s="23" t="s">
        <v>1999</v>
      </c>
      <c r="G757" s="24" t="n">
        <v>8076</v>
      </c>
      <c r="H757" s="7" t="s">
        <v>2000</v>
      </c>
      <c r="I757" s="25" t="s">
        <v>1798</v>
      </c>
      <c r="J757" s="7"/>
      <c r="K757" s="7"/>
      <c r="L757" s="7"/>
      <c r="M757" s="7"/>
      <c r="N757" s="7"/>
    </row>
    <row r="758" customFormat="false" ht="12" hidden="false" customHeight="false" outlineLevel="0" collapsed="false">
      <c r="A758" s="23" t="s">
        <v>2001</v>
      </c>
      <c r="B758" s="7" t="s">
        <v>1809</v>
      </c>
      <c r="C758" s="7" t="s">
        <v>2002</v>
      </c>
      <c r="D758" s="24" t="n">
        <v>1056</v>
      </c>
      <c r="E758" s="7" t="s">
        <v>400</v>
      </c>
      <c r="F758" s="23" t="s">
        <v>2003</v>
      </c>
      <c r="G758" s="24" t="n">
        <v>1056</v>
      </c>
      <c r="H758" s="7" t="s">
        <v>2004</v>
      </c>
      <c r="I758" s="25" t="s">
        <v>1798</v>
      </c>
      <c r="J758" s="7"/>
      <c r="K758" s="7"/>
      <c r="L758" s="7"/>
      <c r="M758" s="7"/>
      <c r="N758" s="7"/>
    </row>
    <row r="759" customFormat="false" ht="12" hidden="false" customHeight="false" outlineLevel="0" collapsed="false">
      <c r="A759" s="23" t="s">
        <v>2005</v>
      </c>
      <c r="B759" s="7" t="s">
        <v>10</v>
      </c>
      <c r="C759" s="7" t="s">
        <v>2006</v>
      </c>
      <c r="D759" s="24" t="n">
        <v>59214</v>
      </c>
      <c r="E759" s="7" t="s">
        <v>400</v>
      </c>
      <c r="F759" s="23" t="s">
        <v>2007</v>
      </c>
      <c r="G759" s="24" t="n">
        <v>59214</v>
      </c>
      <c r="H759" s="7" t="s">
        <v>2008</v>
      </c>
      <c r="I759" s="25" t="s">
        <v>1798</v>
      </c>
      <c r="J759" s="7"/>
      <c r="K759" s="7"/>
      <c r="L759" s="7"/>
      <c r="M759" s="7"/>
      <c r="N759" s="7"/>
    </row>
    <row r="760" customFormat="false" ht="12" hidden="false" customHeight="false" outlineLevel="0" collapsed="false">
      <c r="A760" s="23" t="s">
        <v>2009</v>
      </c>
      <c r="B760" s="7" t="s">
        <v>1857</v>
      </c>
      <c r="C760" s="7" t="s">
        <v>2010</v>
      </c>
      <c r="D760" s="24" t="n">
        <v>16921</v>
      </c>
      <c r="E760" s="7" t="s">
        <v>400</v>
      </c>
      <c r="F760" s="23" t="s">
        <v>2011</v>
      </c>
      <c r="G760" s="24" t="n">
        <v>16921</v>
      </c>
      <c r="H760" s="7" t="s">
        <v>2012</v>
      </c>
      <c r="I760" s="25" t="s">
        <v>1798</v>
      </c>
      <c r="J760" s="7"/>
      <c r="K760" s="7"/>
      <c r="L760" s="7"/>
      <c r="M760" s="7"/>
      <c r="N760" s="7"/>
    </row>
    <row r="761" customFormat="false" ht="12" hidden="false" customHeight="false" outlineLevel="0" collapsed="false">
      <c r="A761" s="23" t="s">
        <v>2013</v>
      </c>
      <c r="B761" s="7" t="s">
        <v>1857</v>
      </c>
      <c r="C761" s="7" t="s">
        <v>2014</v>
      </c>
      <c r="D761" s="24" t="n">
        <v>1362</v>
      </c>
      <c r="E761" s="7" t="s">
        <v>400</v>
      </c>
      <c r="F761" s="23" t="s">
        <v>2015</v>
      </c>
      <c r="G761" s="24" t="n">
        <v>1362</v>
      </c>
      <c r="H761" s="7" t="s">
        <v>2016</v>
      </c>
      <c r="I761" s="25" t="s">
        <v>1798</v>
      </c>
      <c r="J761" s="7"/>
      <c r="K761" s="7"/>
      <c r="L761" s="7"/>
      <c r="M761" s="7"/>
      <c r="N761" s="7"/>
    </row>
    <row r="762" customFormat="false" ht="12" hidden="false" customHeight="false" outlineLevel="0" collapsed="false">
      <c r="A762" s="23" t="s">
        <v>2017</v>
      </c>
      <c r="B762" s="7" t="s">
        <v>1857</v>
      </c>
      <c r="C762" s="7" t="s">
        <v>2018</v>
      </c>
      <c r="D762" s="24" t="n">
        <v>364</v>
      </c>
      <c r="E762" s="7" t="s">
        <v>400</v>
      </c>
      <c r="F762" s="23" t="s">
        <v>2019</v>
      </c>
      <c r="G762" s="24" t="n">
        <v>364</v>
      </c>
      <c r="H762" s="7" t="s">
        <v>2020</v>
      </c>
      <c r="I762" s="25" t="s">
        <v>1798</v>
      </c>
      <c r="J762" s="7"/>
      <c r="K762" s="7"/>
      <c r="L762" s="7"/>
      <c r="M762" s="7"/>
      <c r="N762" s="7"/>
    </row>
    <row r="763" customFormat="false" ht="12" hidden="false" customHeight="false" outlineLevel="0" collapsed="false">
      <c r="A763" s="23" t="s">
        <v>2021</v>
      </c>
      <c r="B763" s="7" t="s">
        <v>1834</v>
      </c>
      <c r="C763" s="7" t="s">
        <v>2022</v>
      </c>
      <c r="D763" s="24" t="n">
        <v>158</v>
      </c>
      <c r="E763" s="7" t="s">
        <v>400</v>
      </c>
      <c r="F763" s="23" t="s">
        <v>2023</v>
      </c>
      <c r="G763" s="24" t="n">
        <v>158</v>
      </c>
      <c r="H763" s="7" t="s">
        <v>2024</v>
      </c>
      <c r="I763" s="25" t="s">
        <v>1798</v>
      </c>
      <c r="J763" s="7"/>
      <c r="K763" s="7"/>
      <c r="L763" s="7"/>
      <c r="M763" s="7"/>
      <c r="N763" s="7"/>
    </row>
    <row r="764" customFormat="false" ht="12" hidden="false" customHeight="false" outlineLevel="0" collapsed="false">
      <c r="A764" s="23" t="s">
        <v>2025</v>
      </c>
      <c r="B764" s="7" t="s">
        <v>1843</v>
      </c>
      <c r="C764" s="7" t="s">
        <v>2026</v>
      </c>
      <c r="D764" s="24" t="n">
        <v>63480</v>
      </c>
      <c r="E764" s="7" t="s">
        <v>400</v>
      </c>
      <c r="F764" s="23" t="s">
        <v>2027</v>
      </c>
      <c r="G764" s="24" t="n">
        <v>63480</v>
      </c>
      <c r="H764" s="7" t="s">
        <v>2028</v>
      </c>
      <c r="I764" s="25" t="s">
        <v>1798</v>
      </c>
      <c r="J764" s="7"/>
      <c r="K764" s="7"/>
      <c r="L764" s="7"/>
      <c r="M764" s="7"/>
      <c r="N764" s="7"/>
    </row>
    <row r="765" customFormat="false" ht="12" hidden="false" customHeight="false" outlineLevel="0" collapsed="false">
      <c r="A765" s="23" t="s">
        <v>2029</v>
      </c>
      <c r="B765" s="7" t="s">
        <v>1809</v>
      </c>
      <c r="C765" s="7" t="s">
        <v>2030</v>
      </c>
      <c r="D765" s="24" t="n">
        <v>6</v>
      </c>
      <c r="E765" s="7" t="s">
        <v>400</v>
      </c>
      <c r="F765" s="23" t="s">
        <v>2031</v>
      </c>
      <c r="G765" s="24" t="n">
        <v>6</v>
      </c>
      <c r="H765" s="7" t="s">
        <v>2032</v>
      </c>
      <c r="I765" s="25" t="s">
        <v>1798</v>
      </c>
      <c r="J765" s="7"/>
      <c r="K765" s="7"/>
      <c r="L765" s="7"/>
      <c r="M765" s="7"/>
      <c r="N765" s="7"/>
    </row>
    <row r="766" customFormat="false" ht="12" hidden="false" customHeight="false" outlineLevel="0" collapsed="false">
      <c r="A766" s="23" t="s">
        <v>2033</v>
      </c>
      <c r="B766" s="7" t="s">
        <v>1809</v>
      </c>
      <c r="C766" s="7" t="s">
        <v>2034</v>
      </c>
      <c r="D766" s="24" t="n">
        <v>27018</v>
      </c>
      <c r="E766" s="7" t="s">
        <v>400</v>
      </c>
      <c r="F766" s="23" t="s">
        <v>2035</v>
      </c>
      <c r="G766" s="24" t="n">
        <v>27018</v>
      </c>
      <c r="H766" s="7" t="s">
        <v>2036</v>
      </c>
      <c r="I766" s="25" t="s">
        <v>1798</v>
      </c>
      <c r="J766" s="7"/>
      <c r="K766" s="7"/>
      <c r="L766" s="7"/>
      <c r="M766" s="7"/>
      <c r="N766" s="7"/>
    </row>
    <row r="767" customFormat="false" ht="12" hidden="false" customHeight="false" outlineLevel="0" collapsed="false">
      <c r="A767" s="23" t="s">
        <v>2037</v>
      </c>
      <c r="B767" s="7" t="s">
        <v>1809</v>
      </c>
      <c r="C767" s="7" t="s">
        <v>2038</v>
      </c>
      <c r="D767" s="24" t="n">
        <v>408</v>
      </c>
      <c r="E767" s="7" t="s">
        <v>400</v>
      </c>
      <c r="F767" s="23" t="s">
        <v>2039</v>
      </c>
      <c r="G767" s="24" t="n">
        <v>408</v>
      </c>
      <c r="H767" s="7" t="s">
        <v>2040</v>
      </c>
      <c r="I767" s="25" t="s">
        <v>1798</v>
      </c>
      <c r="J767" s="7"/>
      <c r="K767" s="7"/>
      <c r="L767" s="7"/>
      <c r="M767" s="7"/>
      <c r="N767" s="7"/>
    </row>
    <row r="768" customFormat="false" ht="12" hidden="false" customHeight="false" outlineLevel="0" collapsed="false">
      <c r="A768" s="23" t="s">
        <v>2041</v>
      </c>
      <c r="B768" s="7" t="s">
        <v>1809</v>
      </c>
      <c r="C768" s="7" t="s">
        <v>2042</v>
      </c>
      <c r="D768" s="24" t="n">
        <v>31140</v>
      </c>
      <c r="E768" s="7" t="s">
        <v>400</v>
      </c>
      <c r="F768" s="23" t="s">
        <v>2043</v>
      </c>
      <c r="G768" s="24" t="n">
        <v>31140</v>
      </c>
      <c r="H768" s="7" t="s">
        <v>2044</v>
      </c>
      <c r="I768" s="25" t="s">
        <v>1798</v>
      </c>
      <c r="J768" s="7"/>
      <c r="K768" s="7"/>
      <c r="L768" s="7"/>
      <c r="M768" s="7"/>
      <c r="N768" s="7"/>
    </row>
    <row r="769" customFormat="false" ht="12" hidden="false" customHeight="false" outlineLevel="0" collapsed="false">
      <c r="A769" s="23" t="s">
        <v>2045</v>
      </c>
      <c r="B769" s="7" t="s">
        <v>396</v>
      </c>
      <c r="C769" s="7" t="s">
        <v>2046</v>
      </c>
      <c r="D769" s="24" t="n">
        <v>4923</v>
      </c>
      <c r="E769" s="7" t="s">
        <v>400</v>
      </c>
      <c r="F769" s="23" t="s">
        <v>2047</v>
      </c>
      <c r="G769" s="24" t="n">
        <v>4923</v>
      </c>
      <c r="H769" s="7" t="s">
        <v>2048</v>
      </c>
      <c r="I769" s="25" t="s">
        <v>1798</v>
      </c>
      <c r="J769" s="7"/>
      <c r="K769" s="7"/>
      <c r="L769" s="7"/>
      <c r="M769" s="7"/>
      <c r="N769" s="7"/>
    </row>
    <row r="770" customFormat="false" ht="12" hidden="false" customHeight="false" outlineLevel="0" collapsed="false">
      <c r="A770" s="23" t="s">
        <v>2049</v>
      </c>
      <c r="B770" s="7" t="s">
        <v>396</v>
      </c>
      <c r="C770" s="7" t="s">
        <v>2050</v>
      </c>
      <c r="D770" s="24" t="n">
        <v>4624</v>
      </c>
      <c r="E770" s="7" t="s">
        <v>400</v>
      </c>
      <c r="F770" s="23" t="s">
        <v>2051</v>
      </c>
      <c r="G770" s="24" t="n">
        <v>4624</v>
      </c>
      <c r="H770" s="7" t="s">
        <v>2052</v>
      </c>
      <c r="I770" s="25" t="s">
        <v>1798</v>
      </c>
      <c r="J770" s="7"/>
      <c r="K770" s="7"/>
      <c r="L770" s="7"/>
      <c r="M770" s="7"/>
      <c r="N770" s="7"/>
    </row>
    <row r="771" customFormat="false" ht="12" hidden="false" customHeight="false" outlineLevel="0" collapsed="false">
      <c r="A771" s="23" t="s">
        <v>2053</v>
      </c>
      <c r="B771" s="7" t="s">
        <v>1848</v>
      </c>
      <c r="C771" s="7" t="s">
        <v>2054</v>
      </c>
      <c r="D771" s="24" t="n">
        <v>36638</v>
      </c>
      <c r="E771" s="7" t="s">
        <v>400</v>
      </c>
      <c r="F771" s="23" t="s">
        <v>2055</v>
      </c>
      <c r="G771" s="24" t="n">
        <v>36638</v>
      </c>
      <c r="H771" s="7" t="s">
        <v>2056</v>
      </c>
      <c r="I771" s="25" t="s">
        <v>1798</v>
      </c>
      <c r="J771" s="7"/>
      <c r="K771" s="7"/>
      <c r="L771" s="7"/>
      <c r="M771" s="7"/>
      <c r="N771" s="7"/>
    </row>
    <row r="772" customFormat="false" ht="12" hidden="false" customHeight="false" outlineLevel="0" collapsed="false">
      <c r="A772" s="23" t="s">
        <v>2057</v>
      </c>
      <c r="B772" s="7" t="s">
        <v>1848</v>
      </c>
      <c r="C772" s="7" t="s">
        <v>2058</v>
      </c>
      <c r="D772" s="24" t="n">
        <v>4638</v>
      </c>
      <c r="E772" s="7" t="s">
        <v>400</v>
      </c>
      <c r="F772" s="23" t="s">
        <v>2059</v>
      </c>
      <c r="G772" s="24" t="n">
        <v>4638</v>
      </c>
      <c r="H772" s="7" t="s">
        <v>2060</v>
      </c>
      <c r="I772" s="25" t="s">
        <v>1798</v>
      </c>
      <c r="J772" s="7"/>
      <c r="K772" s="7"/>
      <c r="L772" s="7"/>
      <c r="M772" s="7"/>
      <c r="N772" s="7"/>
    </row>
    <row r="773" customFormat="false" ht="12" hidden="false" customHeight="false" outlineLevel="0" collapsed="false">
      <c r="A773" s="23" t="s">
        <v>2061</v>
      </c>
      <c r="B773" s="7" t="s">
        <v>1857</v>
      </c>
      <c r="C773" s="7" t="s">
        <v>2062</v>
      </c>
      <c r="D773" s="24" t="n">
        <v>9687</v>
      </c>
      <c r="E773" s="7" t="s">
        <v>400</v>
      </c>
      <c r="F773" s="23" t="s">
        <v>2063</v>
      </c>
      <c r="G773" s="24" t="n">
        <v>9687</v>
      </c>
      <c r="H773" s="7" t="s">
        <v>2064</v>
      </c>
      <c r="I773" s="25" t="s">
        <v>1798</v>
      </c>
      <c r="J773" s="7"/>
      <c r="K773" s="7"/>
      <c r="L773" s="7"/>
      <c r="M773" s="7"/>
      <c r="N773" s="7"/>
    </row>
    <row r="774" customFormat="false" ht="12" hidden="false" customHeight="false" outlineLevel="0" collapsed="false">
      <c r="A774" s="23" t="s">
        <v>2065</v>
      </c>
      <c r="B774" s="7" t="s">
        <v>1857</v>
      </c>
      <c r="C774" s="7" t="s">
        <v>2066</v>
      </c>
      <c r="D774" s="24" t="n">
        <v>952</v>
      </c>
      <c r="E774" s="7" t="s">
        <v>400</v>
      </c>
      <c r="F774" s="23" t="s">
        <v>2067</v>
      </c>
      <c r="G774" s="24" t="n">
        <v>952</v>
      </c>
      <c r="H774" s="7" t="s">
        <v>2068</v>
      </c>
      <c r="I774" s="25" t="s">
        <v>1798</v>
      </c>
      <c r="J774" s="7"/>
      <c r="K774" s="7"/>
      <c r="L774" s="7"/>
      <c r="M774" s="7"/>
      <c r="N774" s="7"/>
    </row>
    <row r="775" customFormat="false" ht="12" hidden="false" customHeight="false" outlineLevel="0" collapsed="false">
      <c r="A775" s="23" t="s">
        <v>2069</v>
      </c>
      <c r="B775" s="7" t="s">
        <v>1857</v>
      </c>
      <c r="C775" s="7" t="s">
        <v>2070</v>
      </c>
      <c r="D775" s="24" t="n">
        <v>902</v>
      </c>
      <c r="E775" s="7" t="s">
        <v>400</v>
      </c>
      <c r="F775" s="23" t="s">
        <v>2071</v>
      </c>
      <c r="G775" s="24" t="n">
        <v>902</v>
      </c>
      <c r="H775" s="7" t="s">
        <v>2072</v>
      </c>
      <c r="I775" s="25" t="s">
        <v>1798</v>
      </c>
      <c r="J775" s="7"/>
      <c r="K775" s="7"/>
      <c r="L775" s="7"/>
      <c r="M775" s="7"/>
      <c r="N775" s="7"/>
    </row>
    <row r="776" customFormat="false" ht="12" hidden="false" customHeight="false" outlineLevel="0" collapsed="false">
      <c r="A776" s="23" t="s">
        <v>2073</v>
      </c>
      <c r="B776" s="7" t="s">
        <v>1857</v>
      </c>
      <c r="C776" s="7" t="s">
        <v>2074</v>
      </c>
      <c r="D776" s="24" t="n">
        <v>21817</v>
      </c>
      <c r="E776" s="7" t="s">
        <v>400</v>
      </c>
      <c r="F776" s="23" t="s">
        <v>2075</v>
      </c>
      <c r="G776" s="24" t="n">
        <v>21817</v>
      </c>
      <c r="H776" s="7" t="s">
        <v>2076</v>
      </c>
      <c r="I776" s="25" t="s">
        <v>1798</v>
      </c>
      <c r="J776" s="7"/>
      <c r="K776" s="7"/>
      <c r="L776" s="7"/>
      <c r="M776" s="7"/>
      <c r="N776" s="7"/>
    </row>
    <row r="777" customFormat="false" ht="12" hidden="false" customHeight="false" outlineLevel="0" collapsed="false">
      <c r="A777" s="23" t="s">
        <v>2077</v>
      </c>
      <c r="B777" s="7" t="s">
        <v>1857</v>
      </c>
      <c r="C777" s="7" t="s">
        <v>2078</v>
      </c>
      <c r="D777" s="24" t="n">
        <v>876</v>
      </c>
      <c r="E777" s="7" t="s">
        <v>400</v>
      </c>
      <c r="F777" s="23" t="s">
        <v>2079</v>
      </c>
      <c r="G777" s="24" t="n">
        <v>876</v>
      </c>
      <c r="H777" s="7" t="s">
        <v>2080</v>
      </c>
      <c r="I777" s="25" t="s">
        <v>1798</v>
      </c>
      <c r="J777" s="7"/>
      <c r="K777" s="7"/>
      <c r="L777" s="7"/>
      <c r="M777" s="7"/>
      <c r="N777" s="7"/>
    </row>
    <row r="778" customFormat="false" ht="12" hidden="false" customHeight="false" outlineLevel="0" collapsed="false">
      <c r="A778" s="23" t="s">
        <v>2081</v>
      </c>
      <c r="B778" s="7" t="s">
        <v>1857</v>
      </c>
      <c r="C778" s="7" t="s">
        <v>2082</v>
      </c>
      <c r="D778" s="24" t="n">
        <v>735</v>
      </c>
      <c r="E778" s="7" t="s">
        <v>400</v>
      </c>
      <c r="F778" s="23" t="s">
        <v>2083</v>
      </c>
      <c r="G778" s="24" t="n">
        <v>735</v>
      </c>
      <c r="H778" s="7" t="s">
        <v>2084</v>
      </c>
      <c r="I778" s="25" t="s">
        <v>1798</v>
      </c>
      <c r="J778" s="7"/>
      <c r="K778" s="7"/>
      <c r="L778" s="7"/>
      <c r="M778" s="7"/>
      <c r="N778" s="7"/>
    </row>
    <row r="779" customFormat="false" ht="12" hidden="false" customHeight="false" outlineLevel="0" collapsed="false">
      <c r="A779" s="23" t="s">
        <v>2085</v>
      </c>
      <c r="B779" s="7" t="s">
        <v>396</v>
      </c>
      <c r="C779" s="7" t="s">
        <v>2086</v>
      </c>
      <c r="D779" s="24" t="n">
        <v>9071</v>
      </c>
      <c r="E779" s="7" t="s">
        <v>400</v>
      </c>
      <c r="F779" s="23" t="s">
        <v>2087</v>
      </c>
      <c r="G779" s="24" t="n">
        <v>9071</v>
      </c>
      <c r="H779" s="7" t="s">
        <v>2088</v>
      </c>
      <c r="I779" s="25" t="s">
        <v>1798</v>
      </c>
      <c r="J779" s="7"/>
      <c r="K779" s="7"/>
      <c r="L779" s="7"/>
      <c r="M779" s="7"/>
      <c r="N779" s="7"/>
    </row>
    <row r="780" customFormat="false" ht="12" hidden="false" customHeight="false" outlineLevel="0" collapsed="false">
      <c r="A780" s="23" t="s">
        <v>2089</v>
      </c>
      <c r="B780" s="7" t="s">
        <v>396</v>
      </c>
      <c r="C780" s="7" t="s">
        <v>2090</v>
      </c>
      <c r="D780" s="24" t="n">
        <v>8758</v>
      </c>
      <c r="E780" s="7" t="s">
        <v>400</v>
      </c>
      <c r="F780" s="23" t="s">
        <v>2091</v>
      </c>
      <c r="G780" s="24" t="n">
        <v>8758</v>
      </c>
      <c r="H780" s="7" t="s">
        <v>2092</v>
      </c>
      <c r="I780" s="25" t="s">
        <v>1798</v>
      </c>
      <c r="J780" s="7"/>
      <c r="K780" s="7"/>
      <c r="L780" s="7"/>
      <c r="M780" s="7"/>
      <c r="N780" s="7"/>
    </row>
    <row r="781" customFormat="false" ht="12" hidden="false" customHeight="false" outlineLevel="0" collapsed="false">
      <c r="A781" s="23" t="s">
        <v>2093</v>
      </c>
      <c r="B781" s="7" t="s">
        <v>1809</v>
      </c>
      <c r="C781" s="7" t="s">
        <v>2094</v>
      </c>
      <c r="D781" s="24" t="n">
        <v>13374</v>
      </c>
      <c r="E781" s="7" t="s">
        <v>400</v>
      </c>
      <c r="F781" s="23" t="s">
        <v>2095</v>
      </c>
      <c r="G781" s="24" t="n">
        <v>13374</v>
      </c>
      <c r="H781" s="7" t="s">
        <v>2096</v>
      </c>
      <c r="I781" s="25" t="s">
        <v>1798</v>
      </c>
      <c r="J781" s="7"/>
      <c r="K781" s="7"/>
      <c r="L781" s="7"/>
      <c r="M781" s="7"/>
      <c r="N781" s="7"/>
    </row>
    <row r="782" customFormat="false" ht="12" hidden="false" customHeight="false" outlineLevel="0" collapsed="false">
      <c r="A782" s="23" t="s">
        <v>2097</v>
      </c>
      <c r="B782" s="7" t="s">
        <v>1809</v>
      </c>
      <c r="C782" s="7" t="s">
        <v>2098</v>
      </c>
      <c r="D782" s="24" t="n">
        <v>16428</v>
      </c>
      <c r="E782" s="7" t="s">
        <v>400</v>
      </c>
      <c r="F782" s="23" t="s">
        <v>2099</v>
      </c>
      <c r="G782" s="24" t="n">
        <v>16428</v>
      </c>
      <c r="H782" s="7" t="s">
        <v>2100</v>
      </c>
      <c r="I782" s="25" t="s">
        <v>1798</v>
      </c>
      <c r="J782" s="7"/>
      <c r="K782" s="7"/>
      <c r="L782" s="7"/>
      <c r="M782" s="7"/>
      <c r="N782" s="7"/>
    </row>
    <row r="783" customFormat="false" ht="12" hidden="false" customHeight="false" outlineLevel="0" collapsed="false">
      <c r="A783" s="23" t="s">
        <v>2101</v>
      </c>
      <c r="B783" s="7" t="s">
        <v>1809</v>
      </c>
      <c r="C783" s="7" t="s">
        <v>2102</v>
      </c>
      <c r="D783" s="24" t="n">
        <v>31320</v>
      </c>
      <c r="E783" s="7" t="s">
        <v>400</v>
      </c>
      <c r="F783" s="23" t="s">
        <v>2103</v>
      </c>
      <c r="G783" s="24" t="n">
        <v>31320</v>
      </c>
      <c r="H783" s="7" t="s">
        <v>2104</v>
      </c>
      <c r="I783" s="25" t="s">
        <v>1798</v>
      </c>
      <c r="J783" s="7"/>
      <c r="K783" s="7"/>
      <c r="L783" s="7"/>
      <c r="M783" s="7"/>
      <c r="N783" s="7"/>
    </row>
    <row r="784" customFormat="false" ht="12" hidden="false" customHeight="false" outlineLevel="0" collapsed="false">
      <c r="A784" s="23" t="s">
        <v>2105</v>
      </c>
      <c r="B784" s="7" t="s">
        <v>1809</v>
      </c>
      <c r="C784" s="7" t="s">
        <v>2106</v>
      </c>
      <c r="D784" s="24" t="n">
        <v>14082</v>
      </c>
      <c r="E784" s="7" t="s">
        <v>400</v>
      </c>
      <c r="F784" s="23" t="s">
        <v>2107</v>
      </c>
      <c r="G784" s="24" t="n">
        <v>14082</v>
      </c>
      <c r="H784" s="7" t="s">
        <v>2108</v>
      </c>
      <c r="I784" s="25" t="s">
        <v>1798</v>
      </c>
      <c r="J784" s="7"/>
      <c r="K784" s="7"/>
      <c r="L784" s="7"/>
      <c r="M784" s="7"/>
      <c r="N784" s="7"/>
    </row>
    <row r="785" customFormat="false" ht="12" hidden="false" customHeight="false" outlineLevel="0" collapsed="false">
      <c r="A785" s="23" t="s">
        <v>2109</v>
      </c>
      <c r="B785" s="7" t="s">
        <v>1809</v>
      </c>
      <c r="C785" s="7" t="s">
        <v>2110</v>
      </c>
      <c r="D785" s="24" t="n">
        <v>14370</v>
      </c>
      <c r="E785" s="7" t="s">
        <v>400</v>
      </c>
      <c r="F785" s="23" t="s">
        <v>2111</v>
      </c>
      <c r="G785" s="24" t="n">
        <v>14370</v>
      </c>
      <c r="H785" s="7" t="s">
        <v>2112</v>
      </c>
      <c r="I785" s="25" t="s">
        <v>1798</v>
      </c>
      <c r="J785" s="7"/>
      <c r="K785" s="7"/>
      <c r="L785" s="7"/>
      <c r="M785" s="7"/>
      <c r="N785" s="7"/>
    </row>
    <row r="786" customFormat="false" ht="12" hidden="false" customHeight="false" outlineLevel="0" collapsed="false">
      <c r="A786" s="23" t="s">
        <v>2113</v>
      </c>
      <c r="B786" s="7" t="s">
        <v>10</v>
      </c>
      <c r="C786" s="7" t="s">
        <v>2114</v>
      </c>
      <c r="D786" s="24" t="n">
        <v>67068</v>
      </c>
      <c r="E786" s="7" t="s">
        <v>400</v>
      </c>
      <c r="F786" s="23" t="s">
        <v>2115</v>
      </c>
      <c r="G786" s="24" t="n">
        <v>67068</v>
      </c>
      <c r="H786" s="7" t="s">
        <v>2116</v>
      </c>
      <c r="I786" s="25" t="s">
        <v>1798</v>
      </c>
      <c r="J786" s="7"/>
      <c r="K786" s="7"/>
      <c r="L786" s="7"/>
      <c r="M786" s="7"/>
      <c r="N786" s="7"/>
    </row>
    <row r="787" customFormat="false" ht="12" hidden="false" customHeight="false" outlineLevel="0" collapsed="false">
      <c r="A787" s="23" t="s">
        <v>2117</v>
      </c>
      <c r="B787" s="7" t="s">
        <v>396</v>
      </c>
      <c r="C787" s="7" t="s">
        <v>2118</v>
      </c>
      <c r="D787" s="24" t="n">
        <v>3101</v>
      </c>
      <c r="E787" s="7" t="s">
        <v>400</v>
      </c>
      <c r="F787" s="23" t="s">
        <v>2119</v>
      </c>
      <c r="G787" s="24" t="n">
        <v>3101</v>
      </c>
      <c r="H787" s="7" t="s">
        <v>2120</v>
      </c>
      <c r="I787" s="25" t="s">
        <v>1798</v>
      </c>
      <c r="J787" s="7"/>
      <c r="K787" s="7"/>
      <c r="L787" s="7"/>
      <c r="M787" s="7"/>
      <c r="N787" s="7"/>
    </row>
    <row r="788" customFormat="false" ht="12" hidden="false" customHeight="false" outlineLevel="0" collapsed="false">
      <c r="A788" s="23" t="s">
        <v>2121</v>
      </c>
      <c r="B788" s="7" t="s">
        <v>1834</v>
      </c>
      <c r="C788" s="7" t="s">
        <v>2122</v>
      </c>
      <c r="D788" s="24" t="n">
        <v>1685</v>
      </c>
      <c r="E788" s="7" t="s">
        <v>400</v>
      </c>
      <c r="F788" s="23" t="s">
        <v>2123</v>
      </c>
      <c r="G788" s="24" t="n">
        <v>1685</v>
      </c>
      <c r="H788" s="7" t="s">
        <v>2124</v>
      </c>
      <c r="I788" s="25" t="s">
        <v>1798</v>
      </c>
      <c r="J788" s="7"/>
      <c r="K788" s="7"/>
      <c r="L788" s="7"/>
      <c r="M788" s="7"/>
      <c r="N788" s="7"/>
    </row>
    <row r="789" customFormat="false" ht="12" hidden="false" customHeight="false" outlineLevel="0" collapsed="false">
      <c r="A789" s="23" t="s">
        <v>2125</v>
      </c>
      <c r="B789" s="7" t="s">
        <v>396</v>
      </c>
      <c r="C789" s="7" t="s">
        <v>2126</v>
      </c>
      <c r="D789" s="24" t="n">
        <v>73086</v>
      </c>
      <c r="E789" s="7" t="s">
        <v>400</v>
      </c>
      <c r="F789" s="23" t="s">
        <v>2127</v>
      </c>
      <c r="G789" s="24" t="n">
        <v>73086</v>
      </c>
      <c r="H789" s="7" t="s">
        <v>2128</v>
      </c>
      <c r="I789" s="25" t="s">
        <v>1798</v>
      </c>
      <c r="J789" s="7"/>
      <c r="K789" s="7"/>
      <c r="L789" s="7"/>
      <c r="M789" s="7"/>
      <c r="N789" s="7"/>
    </row>
    <row r="790" customFormat="false" ht="12" hidden="false" customHeight="false" outlineLevel="0" collapsed="false">
      <c r="A790" s="23" t="s">
        <v>2129</v>
      </c>
      <c r="B790" s="7" t="s">
        <v>10</v>
      </c>
      <c r="C790" s="7" t="s">
        <v>2130</v>
      </c>
      <c r="D790" s="24" t="n">
        <v>28104</v>
      </c>
      <c r="E790" s="7" t="s">
        <v>400</v>
      </c>
      <c r="F790" s="23" t="s">
        <v>2131</v>
      </c>
      <c r="G790" s="24" t="n">
        <v>28104</v>
      </c>
      <c r="H790" s="7" t="s">
        <v>2132</v>
      </c>
      <c r="I790" s="25" t="s">
        <v>1798</v>
      </c>
      <c r="J790" s="7"/>
      <c r="K790" s="7"/>
      <c r="L790" s="7"/>
      <c r="M790" s="7"/>
      <c r="N790" s="7"/>
    </row>
    <row r="791" customFormat="false" ht="12" hidden="false" customHeight="false" outlineLevel="0" collapsed="false">
      <c r="A791" s="23" t="s">
        <v>2133</v>
      </c>
      <c r="B791" s="7" t="s">
        <v>10</v>
      </c>
      <c r="C791" s="7" t="s">
        <v>2134</v>
      </c>
      <c r="D791" s="24" t="n">
        <v>4296</v>
      </c>
      <c r="E791" s="7" t="s">
        <v>400</v>
      </c>
      <c r="F791" s="23" t="s">
        <v>2135</v>
      </c>
      <c r="G791" s="24" t="n">
        <v>4296</v>
      </c>
      <c r="H791" s="7" t="s">
        <v>2136</v>
      </c>
      <c r="I791" s="25" t="s">
        <v>1798</v>
      </c>
      <c r="J791" s="7"/>
      <c r="K791" s="7"/>
      <c r="L791" s="7"/>
      <c r="M791" s="7"/>
      <c r="N791" s="7"/>
    </row>
    <row r="792" customFormat="false" ht="12" hidden="false" customHeight="false" outlineLevel="0" collapsed="false">
      <c r="A792" s="23" t="s">
        <v>2137</v>
      </c>
      <c r="B792" s="7" t="s">
        <v>396</v>
      </c>
      <c r="C792" s="7" t="s">
        <v>2138</v>
      </c>
      <c r="D792" s="24" t="n">
        <v>5304</v>
      </c>
      <c r="E792" s="7" t="s">
        <v>400</v>
      </c>
      <c r="F792" s="23" t="s">
        <v>2139</v>
      </c>
      <c r="G792" s="24" t="n">
        <v>5304</v>
      </c>
      <c r="H792" s="7" t="s">
        <v>2140</v>
      </c>
      <c r="I792" s="25" t="s">
        <v>1798</v>
      </c>
      <c r="J792" s="7"/>
      <c r="K792" s="7"/>
      <c r="L792" s="7"/>
      <c r="M792" s="7"/>
      <c r="N792" s="7"/>
    </row>
    <row r="793" customFormat="false" ht="12" hidden="false" customHeight="false" outlineLevel="0" collapsed="false">
      <c r="A793" s="23" t="s">
        <v>2141</v>
      </c>
      <c r="B793" s="7" t="s">
        <v>396</v>
      </c>
      <c r="C793" s="7" t="s">
        <v>2142</v>
      </c>
      <c r="D793" s="24" t="n">
        <v>8337</v>
      </c>
      <c r="E793" s="7" t="s">
        <v>400</v>
      </c>
      <c r="F793" s="23" t="s">
        <v>2143</v>
      </c>
      <c r="G793" s="24" t="n">
        <v>8337</v>
      </c>
      <c r="H793" s="7" t="s">
        <v>2144</v>
      </c>
      <c r="I793" s="25" t="s">
        <v>1798</v>
      </c>
      <c r="J793" s="7"/>
      <c r="K793" s="7"/>
      <c r="L793" s="7"/>
      <c r="M793" s="7"/>
      <c r="N793" s="7"/>
    </row>
    <row r="794" customFormat="false" ht="12" hidden="false" customHeight="false" outlineLevel="0" collapsed="false">
      <c r="A794" s="23" t="s">
        <v>2145</v>
      </c>
      <c r="B794" s="7" t="s">
        <v>396</v>
      </c>
      <c r="C794" s="7" t="s">
        <v>2146</v>
      </c>
      <c r="D794" s="24" t="n">
        <v>1768</v>
      </c>
      <c r="E794" s="7" t="s">
        <v>400</v>
      </c>
      <c r="F794" s="23" t="s">
        <v>2147</v>
      </c>
      <c r="G794" s="24" t="n">
        <v>1768</v>
      </c>
      <c r="H794" s="7" t="s">
        <v>2148</v>
      </c>
      <c r="I794" s="25" t="s">
        <v>1798</v>
      </c>
      <c r="J794" s="7"/>
      <c r="K794" s="7"/>
      <c r="L794" s="7"/>
      <c r="M794" s="7"/>
      <c r="N794" s="7"/>
    </row>
    <row r="795" customFormat="false" ht="12" hidden="false" customHeight="false" outlineLevel="0" collapsed="false">
      <c r="A795" s="23" t="s">
        <v>2149</v>
      </c>
      <c r="B795" s="7" t="s">
        <v>396</v>
      </c>
      <c r="C795" s="7" t="s">
        <v>2150</v>
      </c>
      <c r="D795" s="24" t="n">
        <v>16320</v>
      </c>
      <c r="E795" s="7" t="s">
        <v>400</v>
      </c>
      <c r="F795" s="23" t="s">
        <v>2151</v>
      </c>
      <c r="G795" s="24" t="n">
        <v>16320</v>
      </c>
      <c r="H795" s="7" t="s">
        <v>2152</v>
      </c>
      <c r="I795" s="25" t="s">
        <v>1798</v>
      </c>
      <c r="J795" s="7"/>
      <c r="K795" s="7"/>
      <c r="L795" s="7"/>
      <c r="M795" s="7"/>
      <c r="N795" s="7"/>
    </row>
    <row r="796" customFormat="false" ht="12" hidden="false" customHeight="false" outlineLevel="0" collapsed="false">
      <c r="A796" s="23" t="s">
        <v>2153</v>
      </c>
      <c r="B796" s="7" t="s">
        <v>1809</v>
      </c>
      <c r="C796" s="7" t="s">
        <v>2154</v>
      </c>
      <c r="D796" s="24" t="n">
        <v>40764</v>
      </c>
      <c r="E796" s="7" t="s">
        <v>400</v>
      </c>
      <c r="F796" s="23" t="s">
        <v>2155</v>
      </c>
      <c r="G796" s="24" t="n">
        <v>40764</v>
      </c>
      <c r="H796" s="7" t="s">
        <v>2156</v>
      </c>
      <c r="I796" s="25" t="s">
        <v>1798</v>
      </c>
      <c r="J796" s="7"/>
      <c r="K796" s="7"/>
      <c r="L796" s="7"/>
      <c r="M796" s="7"/>
      <c r="N796" s="7"/>
    </row>
    <row r="797" customFormat="false" ht="12" hidden="false" customHeight="false" outlineLevel="0" collapsed="false">
      <c r="A797" s="23" t="s">
        <v>2157</v>
      </c>
      <c r="B797" s="7" t="s">
        <v>1809</v>
      </c>
      <c r="C797" s="7" t="s">
        <v>2158</v>
      </c>
      <c r="D797" s="24" t="n">
        <v>19842</v>
      </c>
      <c r="E797" s="7" t="s">
        <v>400</v>
      </c>
      <c r="F797" s="23" t="s">
        <v>2159</v>
      </c>
      <c r="G797" s="24" t="n">
        <v>19842</v>
      </c>
      <c r="H797" s="7" t="s">
        <v>2160</v>
      </c>
      <c r="I797" s="25" t="s">
        <v>1798</v>
      </c>
      <c r="J797" s="7"/>
      <c r="K797" s="7"/>
      <c r="L797" s="7"/>
      <c r="M797" s="7"/>
      <c r="N797" s="7"/>
    </row>
    <row r="798" customFormat="false" ht="12" hidden="false" customHeight="false" outlineLevel="0" collapsed="false">
      <c r="A798" s="23" t="s">
        <v>2161</v>
      </c>
      <c r="B798" s="7" t="s">
        <v>1809</v>
      </c>
      <c r="C798" s="7" t="s">
        <v>2162</v>
      </c>
      <c r="D798" s="24" t="n">
        <v>15396</v>
      </c>
      <c r="E798" s="7" t="s">
        <v>400</v>
      </c>
      <c r="F798" s="23" t="s">
        <v>2163</v>
      </c>
      <c r="G798" s="24" t="n">
        <v>15396</v>
      </c>
      <c r="H798" s="7" t="s">
        <v>2164</v>
      </c>
      <c r="I798" s="25" t="s">
        <v>1798</v>
      </c>
      <c r="J798" s="7" t="s">
        <v>2165</v>
      </c>
      <c r="K798" s="25" t="n">
        <v>42347.5277662037</v>
      </c>
      <c r="L798" s="26" t="n">
        <v>15396</v>
      </c>
      <c r="M798" s="26" t="s">
        <v>400</v>
      </c>
      <c r="N798" s="7"/>
    </row>
    <row r="799" customFormat="false" ht="12" hidden="false" customHeight="false" outlineLevel="0" collapsed="false">
      <c r="A799" s="23" t="s">
        <v>2166</v>
      </c>
      <c r="B799" s="7" t="s">
        <v>1809</v>
      </c>
      <c r="C799" s="7" t="s">
        <v>2167</v>
      </c>
      <c r="D799" s="24" t="n">
        <v>3540</v>
      </c>
      <c r="E799" s="7" t="s">
        <v>400</v>
      </c>
      <c r="F799" s="23" t="s">
        <v>2168</v>
      </c>
      <c r="G799" s="24" t="n">
        <v>3540</v>
      </c>
      <c r="H799" s="7" t="s">
        <v>2169</v>
      </c>
      <c r="I799" s="25" t="s">
        <v>1798</v>
      </c>
      <c r="J799" s="7"/>
      <c r="K799" s="7"/>
      <c r="L799" s="7"/>
      <c r="M799" s="7"/>
      <c r="N799" s="7"/>
    </row>
    <row r="800" customFormat="false" ht="12" hidden="false" customHeight="false" outlineLevel="0" collapsed="false">
      <c r="A800" s="23" t="s">
        <v>2170</v>
      </c>
      <c r="B800" s="7" t="s">
        <v>396</v>
      </c>
      <c r="C800" s="7" t="s">
        <v>2171</v>
      </c>
      <c r="D800" s="24" t="n">
        <v>54</v>
      </c>
      <c r="E800" s="7" t="s">
        <v>400</v>
      </c>
      <c r="F800" s="23" t="s">
        <v>2172</v>
      </c>
      <c r="G800" s="24" t="n">
        <v>54</v>
      </c>
      <c r="H800" s="7" t="s">
        <v>2173</v>
      </c>
      <c r="I800" s="25" t="s">
        <v>1798</v>
      </c>
      <c r="J800" s="7"/>
      <c r="K800" s="7"/>
      <c r="L800" s="7"/>
      <c r="M800" s="7"/>
      <c r="N800" s="7"/>
    </row>
    <row r="801" customFormat="false" ht="12" hidden="false" customHeight="false" outlineLevel="0" collapsed="false">
      <c r="A801" s="23" t="s">
        <v>2174</v>
      </c>
      <c r="B801" s="7" t="s">
        <v>396</v>
      </c>
      <c r="C801" s="7" t="s">
        <v>2175</v>
      </c>
      <c r="D801" s="24" t="n">
        <v>408</v>
      </c>
      <c r="E801" s="7" t="s">
        <v>400</v>
      </c>
      <c r="F801" s="23" t="s">
        <v>2176</v>
      </c>
      <c r="G801" s="24" t="n">
        <v>408</v>
      </c>
      <c r="H801" s="7" t="s">
        <v>2177</v>
      </c>
      <c r="I801" s="25" t="s">
        <v>1798</v>
      </c>
      <c r="J801" s="7"/>
      <c r="K801" s="7"/>
      <c r="L801" s="7"/>
      <c r="M801" s="7"/>
      <c r="N801" s="7"/>
    </row>
    <row r="802" customFormat="false" ht="12" hidden="false" customHeight="false" outlineLevel="0" collapsed="false">
      <c r="A802" s="23" t="s">
        <v>2178</v>
      </c>
      <c r="B802" s="7" t="s">
        <v>1809</v>
      </c>
      <c r="C802" s="7" t="s">
        <v>2179</v>
      </c>
      <c r="D802" s="24" t="n">
        <v>15372</v>
      </c>
      <c r="E802" s="7" t="s">
        <v>400</v>
      </c>
      <c r="F802" s="23" t="s">
        <v>2180</v>
      </c>
      <c r="G802" s="24" t="n">
        <v>15372</v>
      </c>
      <c r="H802" s="7" t="s">
        <v>2181</v>
      </c>
      <c r="I802" s="25" t="s">
        <v>1798</v>
      </c>
      <c r="J802" s="7"/>
      <c r="K802" s="7"/>
      <c r="L802" s="7"/>
      <c r="M802" s="7"/>
      <c r="N802" s="7"/>
    </row>
    <row r="803" customFormat="false" ht="12" hidden="false" customHeight="false" outlineLevel="0" collapsed="false">
      <c r="A803" s="23" t="s">
        <v>2182</v>
      </c>
      <c r="B803" s="7" t="s">
        <v>396</v>
      </c>
      <c r="C803" s="7" t="s">
        <v>2183</v>
      </c>
      <c r="D803" s="24" t="n">
        <v>190</v>
      </c>
      <c r="E803" s="7" t="s">
        <v>400</v>
      </c>
      <c r="F803" s="23" t="s">
        <v>2184</v>
      </c>
      <c r="G803" s="24" t="n">
        <v>190</v>
      </c>
      <c r="H803" s="7" t="s">
        <v>2185</v>
      </c>
      <c r="I803" s="25" t="s">
        <v>1798</v>
      </c>
      <c r="J803" s="7"/>
      <c r="K803" s="7"/>
      <c r="L803" s="7"/>
      <c r="M803" s="7"/>
      <c r="N803" s="7"/>
    </row>
    <row r="804" customFormat="false" ht="12" hidden="false" customHeight="false" outlineLevel="0" collapsed="false">
      <c r="A804" s="23" t="s">
        <v>2186</v>
      </c>
      <c r="B804" s="7" t="s">
        <v>396</v>
      </c>
      <c r="C804" s="7" t="s">
        <v>2187</v>
      </c>
      <c r="D804" s="24" t="n">
        <v>22875</v>
      </c>
      <c r="E804" s="7" t="s">
        <v>400</v>
      </c>
      <c r="F804" s="23" t="s">
        <v>2188</v>
      </c>
      <c r="G804" s="24" t="n">
        <v>22875</v>
      </c>
      <c r="H804" s="7" t="s">
        <v>2189</v>
      </c>
      <c r="I804" s="25" t="s">
        <v>1798</v>
      </c>
      <c r="J804" s="7"/>
      <c r="K804" s="7"/>
      <c r="L804" s="7"/>
      <c r="M804" s="7"/>
      <c r="N804" s="7"/>
    </row>
    <row r="805" customFormat="false" ht="12" hidden="false" customHeight="false" outlineLevel="0" collapsed="false">
      <c r="A805" s="23" t="s">
        <v>2190</v>
      </c>
      <c r="B805" s="7" t="s">
        <v>396</v>
      </c>
      <c r="C805" s="7" t="s">
        <v>2191</v>
      </c>
      <c r="D805" s="24" t="n">
        <v>46240</v>
      </c>
      <c r="E805" s="7" t="s">
        <v>400</v>
      </c>
      <c r="F805" s="23" t="s">
        <v>2192</v>
      </c>
      <c r="G805" s="24" t="n">
        <v>46240</v>
      </c>
      <c r="H805" s="7" t="s">
        <v>2193</v>
      </c>
      <c r="I805" s="25" t="s">
        <v>1798</v>
      </c>
      <c r="J805" s="7"/>
      <c r="K805" s="7"/>
      <c r="L805" s="7"/>
      <c r="M805" s="7"/>
      <c r="N805" s="7"/>
    </row>
    <row r="806" customFormat="false" ht="12" hidden="false" customHeight="false" outlineLevel="0" collapsed="false">
      <c r="A806" s="23" t="s">
        <v>2194</v>
      </c>
      <c r="B806" s="7" t="s">
        <v>396</v>
      </c>
      <c r="C806" s="7" t="s">
        <v>2195</v>
      </c>
      <c r="D806" s="24" t="n">
        <v>8636</v>
      </c>
      <c r="E806" s="7" t="s">
        <v>400</v>
      </c>
      <c r="F806" s="23" t="s">
        <v>2196</v>
      </c>
      <c r="G806" s="24" t="n">
        <v>8636</v>
      </c>
      <c r="H806" s="7" t="s">
        <v>2197</v>
      </c>
      <c r="I806" s="25" t="s">
        <v>1798</v>
      </c>
      <c r="J806" s="7"/>
      <c r="K806" s="7"/>
      <c r="L806" s="7"/>
      <c r="M806" s="7"/>
      <c r="N806" s="7"/>
    </row>
    <row r="807" customFormat="false" ht="12" hidden="false" customHeight="false" outlineLevel="0" collapsed="false">
      <c r="A807" s="23" t="s">
        <v>2198</v>
      </c>
      <c r="B807" s="7" t="s">
        <v>1834</v>
      </c>
      <c r="C807" s="7" t="s">
        <v>2199</v>
      </c>
      <c r="D807" s="24" t="n">
        <v>230</v>
      </c>
      <c r="E807" s="7" t="s">
        <v>400</v>
      </c>
      <c r="F807" s="23" t="s">
        <v>2200</v>
      </c>
      <c r="G807" s="24" t="n">
        <v>230</v>
      </c>
      <c r="H807" s="7" t="s">
        <v>2201</v>
      </c>
      <c r="I807" s="25" t="s">
        <v>1798</v>
      </c>
      <c r="J807" s="7"/>
      <c r="K807" s="7"/>
      <c r="L807" s="7"/>
      <c r="M807" s="7"/>
      <c r="N807" s="7"/>
    </row>
    <row r="808" customFormat="false" ht="12" hidden="false" customHeight="false" outlineLevel="0" collapsed="false">
      <c r="A808" s="23" t="s">
        <v>2202</v>
      </c>
      <c r="B808" s="7" t="s">
        <v>1834</v>
      </c>
      <c r="C808" s="7" t="s">
        <v>2203</v>
      </c>
      <c r="D808" s="24" t="n">
        <v>230</v>
      </c>
      <c r="E808" s="7" t="s">
        <v>400</v>
      </c>
      <c r="F808" s="23" t="s">
        <v>2204</v>
      </c>
      <c r="G808" s="24" t="n">
        <v>230</v>
      </c>
      <c r="H808" s="7" t="s">
        <v>2205</v>
      </c>
      <c r="I808" s="25" t="s">
        <v>1798</v>
      </c>
      <c r="J808" s="7"/>
      <c r="K808" s="7"/>
      <c r="L808" s="7"/>
      <c r="M808" s="7"/>
      <c r="N808" s="7"/>
    </row>
    <row r="809" customFormat="false" ht="12" hidden="false" customHeight="false" outlineLevel="0" collapsed="false">
      <c r="A809" s="23" t="s">
        <v>2206</v>
      </c>
      <c r="B809" s="7" t="s">
        <v>1809</v>
      </c>
      <c r="C809" s="7" t="s">
        <v>2207</v>
      </c>
      <c r="D809" s="24" t="n">
        <v>3732</v>
      </c>
      <c r="E809" s="7" t="s">
        <v>400</v>
      </c>
      <c r="F809" s="23" t="s">
        <v>2208</v>
      </c>
      <c r="G809" s="24" t="n">
        <v>3732</v>
      </c>
      <c r="H809" s="7" t="s">
        <v>2209</v>
      </c>
      <c r="I809" s="25" t="s">
        <v>1798</v>
      </c>
      <c r="J809" s="7"/>
      <c r="K809" s="7"/>
      <c r="L809" s="7"/>
      <c r="M809" s="7"/>
      <c r="N809" s="7"/>
    </row>
    <row r="810" customFormat="false" ht="12" hidden="false" customHeight="false" outlineLevel="0" collapsed="false">
      <c r="A810" s="23" t="s">
        <v>2210</v>
      </c>
      <c r="B810" s="7" t="s">
        <v>1809</v>
      </c>
      <c r="C810" s="7" t="s">
        <v>2211</v>
      </c>
      <c r="D810" s="24" t="n">
        <v>3258</v>
      </c>
      <c r="E810" s="7" t="s">
        <v>400</v>
      </c>
      <c r="F810" s="23" t="s">
        <v>2212</v>
      </c>
      <c r="G810" s="24" t="n">
        <v>3258</v>
      </c>
      <c r="H810" s="7" t="s">
        <v>2213</v>
      </c>
      <c r="I810" s="25" t="s">
        <v>1798</v>
      </c>
      <c r="J810" s="7"/>
      <c r="K810" s="7"/>
      <c r="L810" s="7"/>
      <c r="M810" s="7"/>
      <c r="N810" s="7"/>
    </row>
    <row r="811" customFormat="false" ht="12" hidden="false" customHeight="false" outlineLevel="0" collapsed="false">
      <c r="A811" s="23" t="s">
        <v>2214</v>
      </c>
      <c r="B811" s="7" t="s">
        <v>1848</v>
      </c>
      <c r="C811" s="7" t="s">
        <v>2215</v>
      </c>
      <c r="D811" s="24" t="n">
        <v>35564</v>
      </c>
      <c r="E811" s="7" t="s">
        <v>400</v>
      </c>
      <c r="F811" s="23" t="s">
        <v>2216</v>
      </c>
      <c r="G811" s="24" t="n">
        <v>35564</v>
      </c>
      <c r="H811" s="7" t="s">
        <v>2217</v>
      </c>
      <c r="I811" s="25" t="s">
        <v>1798</v>
      </c>
      <c r="J811" s="7"/>
      <c r="K811" s="7"/>
      <c r="L811" s="7"/>
      <c r="M811" s="7"/>
      <c r="N811" s="7"/>
    </row>
    <row r="812" customFormat="false" ht="12" hidden="false" customHeight="false" outlineLevel="0" collapsed="false">
      <c r="A812" s="23" t="s">
        <v>2218</v>
      </c>
      <c r="B812" s="7" t="s">
        <v>1848</v>
      </c>
      <c r="C812" s="7" t="s">
        <v>2219</v>
      </c>
      <c r="D812" s="24" t="n">
        <v>7371</v>
      </c>
      <c r="E812" s="7" t="s">
        <v>400</v>
      </c>
      <c r="F812" s="23" t="s">
        <v>2220</v>
      </c>
      <c r="G812" s="24" t="n">
        <v>7371</v>
      </c>
      <c r="H812" s="7" t="s">
        <v>2221</v>
      </c>
      <c r="I812" s="25" t="s">
        <v>1798</v>
      </c>
      <c r="J812" s="7"/>
      <c r="K812" s="7"/>
      <c r="L812" s="7"/>
      <c r="M812" s="7"/>
      <c r="N812" s="7"/>
    </row>
    <row r="813" customFormat="false" ht="12" hidden="false" customHeight="false" outlineLevel="0" collapsed="false">
      <c r="A813" s="23" t="s">
        <v>2222</v>
      </c>
      <c r="B813" s="7" t="s">
        <v>1843</v>
      </c>
      <c r="C813" s="7" t="s">
        <v>2223</v>
      </c>
      <c r="D813" s="24" t="n">
        <v>66738</v>
      </c>
      <c r="E813" s="7" t="s">
        <v>400</v>
      </c>
      <c r="F813" s="23" t="s">
        <v>2224</v>
      </c>
      <c r="G813" s="24" t="n">
        <v>66738</v>
      </c>
      <c r="H813" s="7" t="s">
        <v>2225</v>
      </c>
      <c r="I813" s="25" t="s">
        <v>1798</v>
      </c>
      <c r="J813" s="7"/>
      <c r="K813" s="7"/>
      <c r="L813" s="7"/>
      <c r="M813" s="7"/>
      <c r="N813" s="7"/>
    </row>
    <row r="814" customFormat="false" ht="12" hidden="false" customHeight="false" outlineLevel="0" collapsed="false">
      <c r="A814" s="23" t="s">
        <v>2226</v>
      </c>
      <c r="B814" s="7" t="s">
        <v>396</v>
      </c>
      <c r="C814" s="7" t="s">
        <v>2227</v>
      </c>
      <c r="D814" s="24" t="n">
        <v>653</v>
      </c>
      <c r="E814" s="7" t="s">
        <v>400</v>
      </c>
      <c r="F814" s="23" t="s">
        <v>2228</v>
      </c>
      <c r="G814" s="24" t="n">
        <v>653</v>
      </c>
      <c r="H814" s="7" t="s">
        <v>2229</v>
      </c>
      <c r="I814" s="25" t="s">
        <v>1798</v>
      </c>
      <c r="J814" s="7"/>
      <c r="K814" s="7"/>
      <c r="L814" s="7"/>
      <c r="M814" s="7"/>
      <c r="N814" s="7"/>
    </row>
    <row r="815" customFormat="false" ht="12" hidden="false" customHeight="false" outlineLevel="0" collapsed="false">
      <c r="A815" s="23" t="s">
        <v>2230</v>
      </c>
      <c r="B815" s="7" t="s">
        <v>1809</v>
      </c>
      <c r="C815" s="7" t="s">
        <v>2231</v>
      </c>
      <c r="D815" s="24" t="n">
        <v>35772</v>
      </c>
      <c r="E815" s="7" t="s">
        <v>400</v>
      </c>
      <c r="F815" s="23" t="s">
        <v>2232</v>
      </c>
      <c r="G815" s="24" t="n">
        <v>35772</v>
      </c>
      <c r="H815" s="7" t="s">
        <v>2233</v>
      </c>
      <c r="I815" s="25" t="s">
        <v>1798</v>
      </c>
      <c r="J815" s="7"/>
      <c r="K815" s="7"/>
      <c r="L815" s="7"/>
      <c r="M815" s="7"/>
      <c r="N815" s="7"/>
    </row>
    <row r="816" customFormat="false" ht="12" hidden="false" customHeight="false" outlineLevel="0" collapsed="false">
      <c r="A816" s="23" t="s">
        <v>2234</v>
      </c>
      <c r="B816" s="7" t="s">
        <v>1809</v>
      </c>
      <c r="C816" s="7" t="s">
        <v>2235</v>
      </c>
      <c r="D816" s="24" t="n">
        <v>18678</v>
      </c>
      <c r="E816" s="7" t="s">
        <v>400</v>
      </c>
      <c r="F816" s="23" t="s">
        <v>2236</v>
      </c>
      <c r="G816" s="24" t="n">
        <v>18678</v>
      </c>
      <c r="H816" s="7" t="s">
        <v>2237</v>
      </c>
      <c r="I816" s="25" t="s">
        <v>1798</v>
      </c>
      <c r="J816" s="7"/>
      <c r="K816" s="7"/>
      <c r="L816" s="7"/>
      <c r="M816" s="7"/>
      <c r="N816" s="7"/>
    </row>
    <row r="817" customFormat="false" ht="12" hidden="false" customHeight="false" outlineLevel="0" collapsed="false">
      <c r="A817" s="23" t="s">
        <v>2238</v>
      </c>
      <c r="B817" s="7" t="s">
        <v>1809</v>
      </c>
      <c r="C817" s="7" t="s">
        <v>2239</v>
      </c>
      <c r="D817" s="24" t="n">
        <v>102</v>
      </c>
      <c r="E817" s="7" t="s">
        <v>400</v>
      </c>
      <c r="F817" s="23" t="s">
        <v>2240</v>
      </c>
      <c r="G817" s="24" t="n">
        <v>102</v>
      </c>
      <c r="H817" s="7" t="s">
        <v>2241</v>
      </c>
      <c r="I817" s="25" t="s">
        <v>1798</v>
      </c>
      <c r="J817" s="7"/>
      <c r="K817" s="7"/>
      <c r="L817" s="7"/>
      <c r="M817" s="7"/>
      <c r="N817" s="7"/>
    </row>
    <row r="818" customFormat="false" ht="12" hidden="false" customHeight="false" outlineLevel="0" collapsed="false">
      <c r="A818" s="23" t="s">
        <v>2242</v>
      </c>
      <c r="B818" s="7" t="s">
        <v>1809</v>
      </c>
      <c r="C818" s="7" t="s">
        <v>2243</v>
      </c>
      <c r="D818" s="24" t="n">
        <v>6654</v>
      </c>
      <c r="E818" s="7" t="s">
        <v>400</v>
      </c>
      <c r="F818" s="23" t="s">
        <v>2244</v>
      </c>
      <c r="G818" s="24" t="n">
        <v>6654</v>
      </c>
      <c r="H818" s="7" t="s">
        <v>2245</v>
      </c>
      <c r="I818" s="25" t="s">
        <v>1798</v>
      </c>
      <c r="J818" s="7"/>
      <c r="K818" s="7"/>
      <c r="L818" s="7"/>
      <c r="M818" s="7"/>
      <c r="N818" s="7"/>
    </row>
    <row r="819" customFormat="false" ht="12" hidden="false" customHeight="false" outlineLevel="0" collapsed="false">
      <c r="A819" s="23" t="s">
        <v>2246</v>
      </c>
      <c r="B819" s="7" t="s">
        <v>1809</v>
      </c>
      <c r="C819" s="7" t="s">
        <v>2247</v>
      </c>
      <c r="D819" s="24" t="n">
        <v>12</v>
      </c>
      <c r="E819" s="7" t="s">
        <v>400</v>
      </c>
      <c r="F819" s="23" t="s">
        <v>2248</v>
      </c>
      <c r="G819" s="24" t="n">
        <v>12</v>
      </c>
      <c r="H819" s="7" t="s">
        <v>2249</v>
      </c>
      <c r="I819" s="25" t="s">
        <v>1798</v>
      </c>
      <c r="J819" s="7"/>
      <c r="K819" s="7"/>
      <c r="L819" s="7"/>
      <c r="M819" s="7"/>
      <c r="N819" s="7"/>
    </row>
    <row r="820" customFormat="false" ht="12" hidden="false" customHeight="false" outlineLevel="0" collapsed="false">
      <c r="A820" s="23" t="s">
        <v>2250</v>
      </c>
      <c r="B820" s="7" t="s">
        <v>1809</v>
      </c>
      <c r="C820" s="7" t="s">
        <v>2251</v>
      </c>
      <c r="D820" s="24" t="n">
        <v>36</v>
      </c>
      <c r="E820" s="7" t="s">
        <v>400</v>
      </c>
      <c r="F820" s="23" t="s">
        <v>2252</v>
      </c>
      <c r="G820" s="24" t="n">
        <v>36</v>
      </c>
      <c r="H820" s="7" t="s">
        <v>2253</v>
      </c>
      <c r="I820" s="25" t="s">
        <v>1798</v>
      </c>
      <c r="J820" s="7"/>
      <c r="K820" s="7"/>
      <c r="L820" s="7"/>
      <c r="M820" s="7"/>
      <c r="N820" s="7"/>
    </row>
    <row r="821" customFormat="false" ht="12" hidden="false" customHeight="false" outlineLevel="0" collapsed="false">
      <c r="A821" s="23" t="s">
        <v>2254</v>
      </c>
      <c r="B821" s="7" t="s">
        <v>10</v>
      </c>
      <c r="C821" s="7" t="s">
        <v>2255</v>
      </c>
      <c r="D821" s="24" t="n">
        <v>53640</v>
      </c>
      <c r="E821" s="7" t="s">
        <v>400</v>
      </c>
      <c r="F821" s="23" t="s">
        <v>2256</v>
      </c>
      <c r="G821" s="24" t="n">
        <v>53640</v>
      </c>
      <c r="H821" s="7" t="s">
        <v>2257</v>
      </c>
      <c r="I821" s="25" t="s">
        <v>1798</v>
      </c>
      <c r="J821" s="7"/>
      <c r="K821" s="7"/>
      <c r="L821" s="7"/>
      <c r="M821" s="7"/>
      <c r="N821" s="7"/>
    </row>
    <row r="822" customFormat="false" ht="12" hidden="false" customHeight="false" outlineLevel="0" collapsed="false">
      <c r="A822" s="23" t="s">
        <v>2258</v>
      </c>
      <c r="B822" s="7" t="s">
        <v>396</v>
      </c>
      <c r="C822" s="7" t="s">
        <v>2259</v>
      </c>
      <c r="D822" s="24" t="n">
        <v>67850</v>
      </c>
      <c r="E822" s="7" t="s">
        <v>400</v>
      </c>
      <c r="F822" s="23" t="s">
        <v>2260</v>
      </c>
      <c r="G822" s="24" t="n">
        <v>67850</v>
      </c>
      <c r="H822" s="7" t="s">
        <v>2261</v>
      </c>
      <c r="I822" s="25" t="s">
        <v>1798</v>
      </c>
      <c r="J822" s="7"/>
      <c r="K822" s="7"/>
      <c r="L822" s="7"/>
      <c r="M822" s="7"/>
      <c r="N822" s="7"/>
    </row>
    <row r="823" customFormat="false" ht="12" hidden="false" customHeight="false" outlineLevel="0" collapsed="false">
      <c r="A823" s="23" t="s">
        <v>2262</v>
      </c>
      <c r="B823" s="7" t="s">
        <v>396</v>
      </c>
      <c r="C823" s="7" t="s">
        <v>2263</v>
      </c>
      <c r="D823" s="24" t="n">
        <v>5032</v>
      </c>
      <c r="E823" s="7" t="s">
        <v>400</v>
      </c>
      <c r="F823" s="23" t="s">
        <v>2264</v>
      </c>
      <c r="G823" s="24" t="n">
        <v>5032</v>
      </c>
      <c r="H823" s="7" t="s">
        <v>2265</v>
      </c>
      <c r="I823" s="25" t="s">
        <v>1798</v>
      </c>
      <c r="J823" s="7"/>
      <c r="K823" s="7"/>
      <c r="L823" s="7"/>
      <c r="M823" s="7"/>
      <c r="N823" s="7"/>
    </row>
    <row r="824" customFormat="false" ht="12" hidden="false" customHeight="false" outlineLevel="0" collapsed="false">
      <c r="A824" s="23" t="s">
        <v>2266</v>
      </c>
      <c r="B824" s="7" t="s">
        <v>396</v>
      </c>
      <c r="C824" s="7" t="s">
        <v>2267</v>
      </c>
      <c r="D824" s="24" t="n">
        <v>938</v>
      </c>
      <c r="E824" s="7" t="s">
        <v>400</v>
      </c>
      <c r="F824" s="23" t="s">
        <v>2268</v>
      </c>
      <c r="G824" s="24" t="n">
        <v>938</v>
      </c>
      <c r="H824" s="7" t="s">
        <v>2269</v>
      </c>
      <c r="I824" s="25" t="s">
        <v>1798</v>
      </c>
      <c r="J824" s="7"/>
      <c r="K824" s="7"/>
      <c r="L824" s="7"/>
      <c r="M824" s="7"/>
      <c r="N824" s="7"/>
    </row>
    <row r="825" customFormat="false" ht="12" hidden="false" customHeight="false" outlineLevel="0" collapsed="false">
      <c r="A825" s="23" t="s">
        <v>2270</v>
      </c>
      <c r="B825" s="7" t="s">
        <v>396</v>
      </c>
      <c r="C825" s="7" t="s">
        <v>2271</v>
      </c>
      <c r="D825" s="24" t="n">
        <v>1183</v>
      </c>
      <c r="E825" s="7" t="s">
        <v>400</v>
      </c>
      <c r="F825" s="23" t="s">
        <v>2272</v>
      </c>
      <c r="G825" s="24" t="n">
        <v>1183</v>
      </c>
      <c r="H825" s="7" t="s">
        <v>2273</v>
      </c>
      <c r="I825" s="25" t="s">
        <v>1798</v>
      </c>
      <c r="J825" s="7"/>
      <c r="K825" s="7"/>
      <c r="L825" s="7"/>
      <c r="M825" s="7"/>
      <c r="N825" s="7"/>
    </row>
    <row r="826" customFormat="false" ht="12" hidden="false" customHeight="false" outlineLevel="0" collapsed="false">
      <c r="A826" s="23" t="s">
        <v>2274</v>
      </c>
      <c r="B826" s="7" t="s">
        <v>396</v>
      </c>
      <c r="C826" s="7" t="s">
        <v>2275</v>
      </c>
      <c r="D826" s="24" t="n">
        <v>1754</v>
      </c>
      <c r="E826" s="7" t="s">
        <v>400</v>
      </c>
      <c r="F826" s="23" t="s">
        <v>2276</v>
      </c>
      <c r="G826" s="24" t="n">
        <v>1754</v>
      </c>
      <c r="H826" s="7" t="s">
        <v>2277</v>
      </c>
      <c r="I826" s="25" t="s">
        <v>1798</v>
      </c>
      <c r="J826" s="7"/>
      <c r="K826" s="7"/>
      <c r="L826" s="7"/>
      <c r="M826" s="7"/>
      <c r="N826" s="7"/>
    </row>
    <row r="827" customFormat="false" ht="12" hidden="false" customHeight="false" outlineLevel="0" collapsed="false">
      <c r="A827" s="23" t="s">
        <v>2278</v>
      </c>
      <c r="B827" s="7" t="s">
        <v>396</v>
      </c>
      <c r="C827" s="7" t="s">
        <v>2279</v>
      </c>
      <c r="D827" s="24" t="n">
        <v>204</v>
      </c>
      <c r="E827" s="7" t="s">
        <v>400</v>
      </c>
      <c r="F827" s="23" t="s">
        <v>2280</v>
      </c>
      <c r="G827" s="24" t="n">
        <v>204</v>
      </c>
      <c r="H827" s="7" t="s">
        <v>2281</v>
      </c>
      <c r="I827" s="25" t="s">
        <v>1798</v>
      </c>
      <c r="J827" s="7"/>
      <c r="K827" s="7"/>
      <c r="L827" s="7"/>
      <c r="M827" s="7"/>
      <c r="N827" s="7"/>
    </row>
    <row r="828" customFormat="false" ht="12" hidden="false" customHeight="false" outlineLevel="0" collapsed="false">
      <c r="A828" s="23" t="s">
        <v>2282</v>
      </c>
      <c r="B828" s="7" t="s">
        <v>396</v>
      </c>
      <c r="C828" s="7" t="s">
        <v>2283</v>
      </c>
      <c r="D828" s="24" t="n">
        <v>3618</v>
      </c>
      <c r="E828" s="7" t="s">
        <v>400</v>
      </c>
      <c r="F828" s="23" t="s">
        <v>2284</v>
      </c>
      <c r="G828" s="24" t="n">
        <v>3618</v>
      </c>
      <c r="H828" s="7" t="s">
        <v>2285</v>
      </c>
      <c r="I828" s="25" t="s">
        <v>1798</v>
      </c>
      <c r="J828" s="7"/>
      <c r="K828" s="7"/>
      <c r="L828" s="7"/>
      <c r="M828" s="7"/>
      <c r="N828" s="7"/>
    </row>
    <row r="829" customFormat="false" ht="12" hidden="false" customHeight="false" outlineLevel="0" collapsed="false">
      <c r="A829" s="23" t="s">
        <v>2286</v>
      </c>
      <c r="B829" s="7" t="s">
        <v>1809</v>
      </c>
      <c r="C829" s="7" t="s">
        <v>2287</v>
      </c>
      <c r="D829" s="24" t="n">
        <v>30</v>
      </c>
      <c r="E829" s="7" t="s">
        <v>400</v>
      </c>
      <c r="F829" s="23" t="s">
        <v>2288</v>
      </c>
      <c r="G829" s="24" t="n">
        <v>30</v>
      </c>
      <c r="H829" s="7" t="s">
        <v>2289</v>
      </c>
      <c r="I829" s="25" t="s">
        <v>1798</v>
      </c>
      <c r="J829" s="7"/>
      <c r="K829" s="7"/>
      <c r="L829" s="7"/>
      <c r="M829" s="7"/>
      <c r="N829" s="7"/>
    </row>
    <row r="830" customFormat="false" ht="12" hidden="false" customHeight="false" outlineLevel="0" collapsed="false">
      <c r="A830" s="23" t="s">
        <v>2290</v>
      </c>
      <c r="B830" s="7" t="s">
        <v>1809</v>
      </c>
      <c r="C830" s="7" t="s">
        <v>2291</v>
      </c>
      <c r="D830" s="24" t="n">
        <v>40950</v>
      </c>
      <c r="E830" s="7" t="s">
        <v>400</v>
      </c>
      <c r="F830" s="23" t="s">
        <v>2292</v>
      </c>
      <c r="G830" s="24" t="n">
        <v>40950</v>
      </c>
      <c r="H830" s="7" t="s">
        <v>2293</v>
      </c>
      <c r="I830" s="25" t="s">
        <v>1798</v>
      </c>
      <c r="J830" s="7"/>
      <c r="K830" s="7"/>
      <c r="L830" s="7"/>
      <c r="M830" s="7"/>
      <c r="N830" s="7"/>
    </row>
    <row r="831" customFormat="false" ht="12" hidden="false" customHeight="false" outlineLevel="0" collapsed="false">
      <c r="A831" s="23" t="s">
        <v>2294</v>
      </c>
      <c r="B831" s="7" t="s">
        <v>1809</v>
      </c>
      <c r="C831" s="7" t="s">
        <v>2295</v>
      </c>
      <c r="D831" s="24" t="n">
        <v>6540</v>
      </c>
      <c r="E831" s="7" t="s">
        <v>400</v>
      </c>
      <c r="F831" s="23" t="s">
        <v>2296</v>
      </c>
      <c r="G831" s="24" t="n">
        <v>6540</v>
      </c>
      <c r="H831" s="7" t="s">
        <v>2297</v>
      </c>
      <c r="I831" s="25" t="s">
        <v>1798</v>
      </c>
      <c r="J831" s="7"/>
      <c r="K831" s="7"/>
      <c r="L831" s="7"/>
      <c r="M831" s="7"/>
      <c r="N831" s="7"/>
    </row>
    <row r="832" customFormat="false" ht="12" hidden="false" customHeight="false" outlineLevel="0" collapsed="false">
      <c r="A832" s="23" t="s">
        <v>2298</v>
      </c>
      <c r="B832" s="7" t="s">
        <v>1809</v>
      </c>
      <c r="C832" s="7" t="s">
        <v>2299</v>
      </c>
      <c r="D832" s="24" t="n">
        <v>15126</v>
      </c>
      <c r="E832" s="7" t="s">
        <v>400</v>
      </c>
      <c r="F832" s="23" t="s">
        <v>2300</v>
      </c>
      <c r="G832" s="24" t="n">
        <v>15126</v>
      </c>
      <c r="H832" s="7" t="s">
        <v>2301</v>
      </c>
      <c r="I832" s="25" t="s">
        <v>1798</v>
      </c>
      <c r="J832" s="7"/>
      <c r="K832" s="7"/>
      <c r="L832" s="7"/>
      <c r="M832" s="7"/>
      <c r="N832" s="7"/>
    </row>
    <row r="833" customFormat="false" ht="12" hidden="false" customHeight="false" outlineLevel="0" collapsed="false">
      <c r="A833" s="23" t="s">
        <v>2302</v>
      </c>
      <c r="B833" s="7" t="s">
        <v>1809</v>
      </c>
      <c r="C833" s="7" t="s">
        <v>2303</v>
      </c>
      <c r="D833" s="24" t="n">
        <v>13680</v>
      </c>
      <c r="E833" s="7" t="s">
        <v>400</v>
      </c>
      <c r="F833" s="23" t="s">
        <v>2304</v>
      </c>
      <c r="G833" s="24" t="n">
        <v>13680</v>
      </c>
      <c r="H833" s="7" t="s">
        <v>2305</v>
      </c>
      <c r="I833" s="25" t="s">
        <v>1798</v>
      </c>
      <c r="J833" s="7"/>
      <c r="K833" s="7"/>
      <c r="L833" s="7"/>
      <c r="M833" s="7"/>
      <c r="N833" s="7"/>
    </row>
    <row r="834" customFormat="false" ht="12" hidden="false" customHeight="false" outlineLevel="0" collapsed="false">
      <c r="A834" s="23" t="s">
        <v>2306</v>
      </c>
      <c r="B834" s="7" t="s">
        <v>1809</v>
      </c>
      <c r="C834" s="7" t="s">
        <v>2307</v>
      </c>
      <c r="D834" s="24" t="n">
        <v>4134</v>
      </c>
      <c r="E834" s="7" t="s">
        <v>400</v>
      </c>
      <c r="F834" s="23" t="s">
        <v>2308</v>
      </c>
      <c r="G834" s="24" t="n">
        <v>4134</v>
      </c>
      <c r="H834" s="7" t="s">
        <v>2309</v>
      </c>
      <c r="I834" s="25" t="s">
        <v>1798</v>
      </c>
      <c r="J834" s="7"/>
      <c r="K834" s="7"/>
      <c r="L834" s="7"/>
      <c r="M834" s="7"/>
      <c r="N834" s="7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2310</v>
      </c>
      <c r="B1" s="0" t="n">
        <v>18000000</v>
      </c>
    </row>
    <row r="2" customFormat="false" ht="15" hidden="false" customHeight="false" outlineLevel="0" collapsed="false">
      <c r="A2" s="0" t="s">
        <v>2311</v>
      </c>
      <c r="B2" s="0" t="n">
        <f aca="false">SUMIF('EXPEDICIONES ID 3927'!E4:E19998,"ACEPTADA",'EXPEDICIONES ID 3927'!G4:G19998)</f>
        <v>15012327</v>
      </c>
    </row>
    <row r="3" customFormat="false" ht="15" hidden="false" customHeight="false" outlineLevel="0" collapsed="false">
      <c r="A3" s="0" t="s">
        <v>2312</v>
      </c>
      <c r="B3" s="0" t="e">
        <f aca="false">SUMIF(#REF!,"ACEPTADO",#REF!)</f>
        <v>#REF!</v>
      </c>
    </row>
    <row r="4" customFormat="false" ht="15" hidden="false" customHeight="false" outlineLevel="0" collapsed="false">
      <c r="A4" s="0" t="s">
        <v>2313</v>
      </c>
      <c r="B4" s="0" t="e">
        <f aca="false">B1-B2+B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9-06T17:21:57Z</dcterms:modified>
  <cp:revision>0</cp:revision>
  <dc:subject/>
  <dc:title/>
</cp:coreProperties>
</file>